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35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GMR-2019-1156</t>
  </si>
  <si>
    <t xml:space="preserve">VRYC4</t>
  </si>
  <si>
    <t xml:space="preserve">KGMR0022W/KGMR0022E</t>
  </si>
  <si>
    <t xml:space="preserve">12/09/2019  0130</t>
  </si>
  <si>
    <t xml:space="preserve">PIL</t>
  </si>
  <si>
    <t xml:space="preserve">28-08-19</t>
  </si>
  <si>
    <t xml:space="preserve">L 170/1000  MTS</t>
  </si>
  <si>
    <t xml:space="preserve">KOTA MACHAN</t>
  </si>
  <si>
    <t xml:space="preserve">KMAC-2019-1157</t>
  </si>
  <si>
    <t xml:space="preserve">9V9976</t>
  </si>
  <si>
    <t xml:space="preserve">KMAC0025W/0025E</t>
  </si>
  <si>
    <t xml:space="preserve">12/09/2019  0600</t>
  </si>
  <si>
    <t xml:space="preserve">CISL LEENE</t>
  </si>
  <si>
    <t xml:space="preserve">6881-2019-1198</t>
  </si>
  <si>
    <t xml:space="preserve">5IM817</t>
  </si>
  <si>
    <t xml:space="preserve">L19-031MO</t>
  </si>
  <si>
    <t xml:space="preserve">EXP</t>
  </si>
  <si>
    <t xml:space="preserve">05-09-19</t>
  </si>
  <si>
    <t xml:space="preserve">L 134/-F</t>
  </si>
  <si>
    <t xml:space="preserve">SZCZECIN TRADER</t>
  </si>
  <si>
    <t xml:space="preserve">SZT-2019-1162</t>
  </si>
  <si>
    <t xml:space="preserve">D5DL6</t>
  </si>
  <si>
    <t xml:space="preserve">105S/105N</t>
  </si>
  <si>
    <t xml:space="preserve">12/09/2019  0700</t>
  </si>
  <si>
    <t xml:space="preserve">SPF</t>
  </si>
  <si>
    <t xml:space="preserve">29-08-19</t>
  </si>
  <si>
    <t xml:space="preserve">L 50/7  MTS</t>
  </si>
  <si>
    <t xml:space="preserve">GH ZONDA</t>
  </si>
  <si>
    <t xml:space="preserve">66Y-2019-1110</t>
  </si>
  <si>
    <t xml:space="preserve">V7MF3</t>
  </si>
  <si>
    <t xml:space="preserve">934W/937E</t>
  </si>
  <si>
    <t xml:space="preserve">13/09/2019  1100</t>
  </si>
  <si>
    <t xml:space="preserve">MAE</t>
  </si>
  <si>
    <t xml:space="preserve">L 150/510  MTS</t>
  </si>
  <si>
    <t xml:space="preserve">COSCO OSAKA</t>
  </si>
  <si>
    <t xml:space="preserve">CAKA-2019-1168</t>
  </si>
  <si>
    <t xml:space="preserve">3ETG9</t>
  </si>
  <si>
    <t xml:space="preserve">068W</t>
  </si>
  <si>
    <t xml:space="preserve">13/09/2019  1500</t>
  </si>
  <si>
    <t xml:space="preserve">RSS</t>
  </si>
  <si>
    <t xml:space="preserve">02-09-19</t>
  </si>
  <si>
    <t xml:space="preserve">L 250/1550  MTS</t>
  </si>
  <si>
    <t xml:space="preserve">MSC NICOLE</t>
  </si>
  <si>
    <t xml:space="preserve">MSNC-2019-1114</t>
  </si>
  <si>
    <t xml:space="preserve">H3QJ</t>
  </si>
  <si>
    <t xml:space="preserve">ZN933A-ZN935R</t>
  </si>
  <si>
    <t xml:space="preserve">14/09/2019  0600</t>
  </si>
  <si>
    <t xml:space="preserve">MSC</t>
  </si>
  <si>
    <t xml:space="preserve">15-08-19</t>
  </si>
  <si>
    <t xml:space="preserve">L 600/-F</t>
  </si>
  <si>
    <t xml:space="preserve">LAURA</t>
  </si>
  <si>
    <t xml:space="preserve">9733-2019</t>
  </si>
  <si>
    <t xml:space="preserve">5IM559</t>
  </si>
  <si>
    <t xml:space="preserve">LA019-016MO</t>
  </si>
  <si>
    <t xml:space="preserve">09-09-19</t>
  </si>
  <si>
    <t xml:space="preserve">L 167/-F</t>
  </si>
  <si>
    <t xml:space="preserve">MAESRK JALAN</t>
  </si>
  <si>
    <t xml:space="preserve">3CM-2019</t>
  </si>
  <si>
    <t xml:space="preserve">9V3581</t>
  </si>
  <si>
    <t xml:space="preserve">934S/937N</t>
  </si>
  <si>
    <t xml:space="preserve">14/09/2019  1500</t>
  </si>
  <si>
    <t xml:space="preserve">L 210/300  MTS</t>
  </si>
  <si>
    <t xml:space="preserve">SKAFTAFELL</t>
  </si>
  <si>
    <t xml:space="preserve">7939-2019</t>
  </si>
  <si>
    <t xml:space="preserve">5IM231</t>
  </si>
  <si>
    <t xml:space="preserve">S19-042MO</t>
  </si>
  <si>
    <t xml:space="preserve">15/09/2019  0600</t>
  </si>
  <si>
    <t xml:space="preserve">L 62/-F</t>
  </si>
  <si>
    <t xml:space="preserve">MSC JEANNE</t>
  </si>
  <si>
    <t xml:space="preserve">MSJN-2019-1184</t>
  </si>
  <si>
    <t xml:space="preserve">D5OY3</t>
  </si>
  <si>
    <t xml:space="preserve">JL934R/OM937R</t>
  </si>
  <si>
    <t xml:space="preserve">06-09-19</t>
  </si>
  <si>
    <t xml:space="preserve">KUMASI</t>
  </si>
  <si>
    <t xml:space="preserve">KUMS-2019-1161</t>
  </si>
  <si>
    <t xml:space="preserve">C6ZN5</t>
  </si>
  <si>
    <t xml:space="preserve">0NL34N1MA</t>
  </si>
  <si>
    <t xml:space="preserve">CMA</t>
  </si>
  <si>
    <t xml:space="preserve">L 150/-F</t>
  </si>
  <si>
    <t xml:space="preserve">MSC CAPRI</t>
  </si>
  <si>
    <t xml:space="preserve">MCPR-2019</t>
  </si>
  <si>
    <t xml:space="preserve">A8UW8</t>
  </si>
  <si>
    <t xml:space="preserve">OM935A/OM937R</t>
  </si>
  <si>
    <t xml:space="preserve">15/09/2019  1500</t>
  </si>
  <si>
    <t xml:space="preserve">L 300/-F</t>
  </si>
  <si>
    <t xml:space="preserve">MAERSK BENTOVILLE</t>
  </si>
  <si>
    <t xml:space="preserve">815-2019-1176</t>
  </si>
  <si>
    <t xml:space="preserve">OZCZ2</t>
  </si>
  <si>
    <t xml:space="preserve">936S/938N</t>
  </si>
  <si>
    <t xml:space="preserve">16/09/2019  0700</t>
  </si>
  <si>
    <t xml:space="preserve">L 550/1200  MTS</t>
  </si>
  <si>
    <t xml:space="preserve">CONTSHIP VIE</t>
  </si>
  <si>
    <t xml:space="preserve">CTVE-2019-1203</t>
  </si>
  <si>
    <t xml:space="preserve">5BFM5</t>
  </si>
  <si>
    <t xml:space="preserve">0SU0FR1MA</t>
  </si>
  <si>
    <t xml:space="preserve">17/09/2019  0400</t>
  </si>
  <si>
    <t xml:space="preserve">L 350/-F</t>
  </si>
  <si>
    <t xml:space="preserve">COSCO YINGKOU</t>
  </si>
  <si>
    <t xml:space="preserve">CSYK-2019-1190</t>
  </si>
  <si>
    <t xml:space="preserve">VRCY6</t>
  </si>
  <si>
    <t xml:space="preserve">129W</t>
  </si>
  <si>
    <t xml:space="preserve">18/09/2019  0600</t>
  </si>
  <si>
    <t xml:space="preserve">04-09-19</t>
  </si>
  <si>
    <t xml:space="preserve">L 400/1130  MTS</t>
  </si>
  <si>
    <t xml:space="preserve">X-PRESS KILIMANJARO</t>
  </si>
  <si>
    <t xml:space="preserve">XPKL-2019-1191</t>
  </si>
  <si>
    <t xml:space="preserve">A8JX3</t>
  </si>
  <si>
    <t xml:space="preserve">19104W</t>
  </si>
  <si>
    <t xml:space="preserve">L 360/1150  MTS</t>
  </si>
  <si>
    <t xml:space="preserve">MSC ISHYKA</t>
  </si>
  <si>
    <t xml:space="preserve">MISH-2019</t>
  </si>
  <si>
    <t xml:space="preserve">A8UW7</t>
  </si>
  <si>
    <t xml:space="preserve">ZN934A/ZN936R</t>
  </si>
  <si>
    <t xml:space="preserve">19/09/2019  0600</t>
  </si>
  <si>
    <t xml:space="preserve">GH SCIROCCO</t>
  </si>
  <si>
    <t xml:space="preserve">01A-2019-1175</t>
  </si>
  <si>
    <t xml:space="preserve">V7MH3</t>
  </si>
  <si>
    <t xml:space="preserve">935W/938E</t>
  </si>
  <si>
    <t xml:space="preserve">L 150/600  MTS</t>
  </si>
  <si>
    <t xml:space="preserve">MSC  COBALTO</t>
  </si>
  <si>
    <t xml:space="preserve">MCOB-2019-1195</t>
  </si>
  <si>
    <t xml:space="preserve">IBHH</t>
  </si>
  <si>
    <t xml:space="preserve">ZN935A-ZN937R</t>
  </si>
  <si>
    <t xml:space="preserve">20/09/2019  0600</t>
  </si>
  <si>
    <t xml:space="preserve">L 250/-F</t>
  </si>
  <si>
    <t xml:space="preserve">SAINT NIKOLAOS</t>
  </si>
  <si>
    <t xml:space="preserve">D5TU9</t>
  </si>
  <si>
    <t xml:space="preserve">1908/1909</t>
  </si>
  <si>
    <t xml:space="preserve">20/09/2019  1000</t>
  </si>
  <si>
    <t xml:space="preserve">10-09-19</t>
  </si>
  <si>
    <t xml:space="preserve">L 1000/- MTS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0/09/2019  2200</t>
  </si>
  <si>
    <t xml:space="preserve">L 100/50  MTS</t>
  </si>
  <si>
    <t xml:space="preserve">BERMUDA</t>
  </si>
  <si>
    <t xml:space="preserve">BRMD-2019-1201</t>
  </si>
  <si>
    <t xml:space="preserve">A8TX8</t>
  </si>
  <si>
    <t xml:space="preserve">02S3WN1MA</t>
  </si>
  <si>
    <t xml:space="preserve">21/09/2019  0600</t>
  </si>
  <si>
    <t xml:space="preserve">L 300/600  MTS</t>
  </si>
  <si>
    <t xml:space="preserve">MSC CHIARA</t>
  </si>
  <si>
    <t xml:space="preserve">MSCH-2019</t>
  </si>
  <si>
    <t xml:space="preserve">H3RT</t>
  </si>
  <si>
    <t xml:space="preserve">OM936A/OM938R</t>
  </si>
  <si>
    <t xml:space="preserve">23/09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VS IBIS</t>
  </si>
  <si>
    <t xml:space="preserve">6785-2019-1186</t>
  </si>
  <si>
    <t xml:space="preserve">9V9344</t>
  </si>
  <si>
    <t xml:space="preserve">10/09/2019  1100</t>
  </si>
  <si>
    <t xml:space="preserve">CFS</t>
  </si>
  <si>
    <t xml:space="preserve">03-09-19</t>
  </si>
  <si>
    <t xml:space="preserve">D BLK FERT.</t>
  </si>
  <si>
    <t xml:space="preserve">CP SHENZHEN</t>
  </si>
  <si>
    <t xml:space="preserve">9883-2019-1196</t>
  </si>
  <si>
    <t xml:space="preserve">V7TF9</t>
  </si>
  <si>
    <t xml:space="preserve">CPS-01/19</t>
  </si>
  <si>
    <t xml:space="preserve">10/09/2019  1900</t>
  </si>
  <si>
    <t xml:space="preserve">D BLK CLINKER</t>
  </si>
  <si>
    <t xml:space="preserve">ANTHIA</t>
  </si>
  <si>
    <t xml:space="preserve">7976-2019-1189</t>
  </si>
  <si>
    <t xml:space="preserve">9HBP7</t>
  </si>
  <si>
    <t xml:space="preserve">11/09/2019  0400</t>
  </si>
  <si>
    <t xml:space="preserve">STA</t>
  </si>
  <si>
    <t xml:space="preserve">D STEEL PRODUCTS</t>
  </si>
  <si>
    <t xml:space="preserve">SANTA VALENTINA</t>
  </si>
  <si>
    <t xml:space="preserve">9822-2019-1197</t>
  </si>
  <si>
    <t xml:space="preserve">D5NF5</t>
  </si>
  <si>
    <t xml:space="preserve">OBJ</t>
  </si>
  <si>
    <t xml:space="preserve">D BLK WHEAT @ GBHL</t>
  </si>
  <si>
    <t xml:space="preserve">MERCURY ACE</t>
  </si>
  <si>
    <t xml:space="preserve">6329-2019-1204</t>
  </si>
  <si>
    <t xml:space="preserve">3FNS7</t>
  </si>
  <si>
    <t xml:space="preserve">61A</t>
  </si>
  <si>
    <t xml:space="preserve">ISS</t>
  </si>
  <si>
    <t xml:space="preserve">D M.VEHICLES</t>
  </si>
  <si>
    <t xml:space="preserve">GRAND DUKE</t>
  </si>
  <si>
    <t xml:space="preserve">5256-2019-1149</t>
  </si>
  <si>
    <t xml:space="preserve">3ECP7</t>
  </si>
  <si>
    <t xml:space="preserve">007</t>
  </si>
  <si>
    <t xml:space="preserve">12/09/2019  1800</t>
  </si>
  <si>
    <t xml:space="preserve">SRF</t>
  </si>
  <si>
    <t xml:space="preserve">26-08-19</t>
  </si>
  <si>
    <t xml:space="preserve">TRITON VALK</t>
  </si>
  <si>
    <t xml:space="preserve">8713-2019-1208</t>
  </si>
  <si>
    <t xml:space="preserve">3FGX6</t>
  </si>
  <si>
    <t xml:space="preserve">80/OUT:81</t>
  </si>
  <si>
    <t xml:space="preserve">12/09/2019  2000</t>
  </si>
  <si>
    <t xml:space="preserve">SSS</t>
  </si>
  <si>
    <t xml:space="preserve">D BLK COAL</t>
  </si>
  <si>
    <t xml:space="preserve">JINAN</t>
  </si>
  <si>
    <t xml:space="preserve">9877-2019-1165</t>
  </si>
  <si>
    <t xml:space="preserve">5IM757</t>
  </si>
  <si>
    <t xml:space="preserve">13/09/2019  0600</t>
  </si>
  <si>
    <t xml:space="preserve">GARDENIA ACE</t>
  </si>
  <si>
    <t xml:space="preserve">7077-2019</t>
  </si>
  <si>
    <t xml:space="preserve">D5AG5</t>
  </si>
  <si>
    <t xml:space="preserve">88A</t>
  </si>
  <si>
    <t xml:space="preserve">ELEOUSSA</t>
  </si>
  <si>
    <t xml:space="preserve">7459-2019-1152</t>
  </si>
  <si>
    <t xml:space="preserve">9HA3351</t>
  </si>
  <si>
    <t xml:space="preserve">33/19</t>
  </si>
  <si>
    <t xml:space="preserve">NSM</t>
  </si>
  <si>
    <t xml:space="preserve">27-08-19</t>
  </si>
  <si>
    <t xml:space="preserve">D BLK MILLING WHEAT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FRIEDA SELMER</t>
  </si>
  <si>
    <t xml:space="preserve">9885-2019-1207</t>
  </si>
  <si>
    <t xml:space="preserve">V7GM7</t>
  </si>
  <si>
    <t xml:space="preserve">13/OUT:131</t>
  </si>
  <si>
    <t xml:space="preserve">15/09/2019  1800</t>
  </si>
  <si>
    <t xml:space="preserve">SAN SEBASTIAN</t>
  </si>
  <si>
    <t xml:space="preserve">9067-2019-1158</t>
  </si>
  <si>
    <t xml:space="preserve">D5LN4</t>
  </si>
  <si>
    <t xml:space="preserve">16/09/2019  0600</t>
  </si>
  <si>
    <t xml:space="preserve">GLORIOUS LEADER</t>
  </si>
  <si>
    <t xml:space="preserve">GRL-2019-1193</t>
  </si>
  <si>
    <t xml:space="preserve">C6VT9</t>
  </si>
  <si>
    <t xml:space="preserve">023</t>
  </si>
  <si>
    <t xml:space="preserve">DSS</t>
  </si>
  <si>
    <t xml:space="preserve">MARGUERITE ACE</t>
  </si>
  <si>
    <t xml:space="preserve">5497-2019-1206</t>
  </si>
  <si>
    <t xml:space="preserve">ZGAD3</t>
  </si>
  <si>
    <t xml:space="preserve">87A</t>
  </si>
  <si>
    <t xml:space="preserve">17/09/2019  0600</t>
  </si>
  <si>
    <t xml:space="preserve">ISTRA ACE</t>
  </si>
  <si>
    <t xml:space="preserve">6382-2019-1205</t>
  </si>
  <si>
    <t xml:space="preserve">C6WE7</t>
  </si>
  <si>
    <t xml:space="preserve">119A</t>
  </si>
  <si>
    <t xml:space="preserve">JOLLY PERLA</t>
  </si>
  <si>
    <t xml:space="preserve">JOLP-2019-1212</t>
  </si>
  <si>
    <t xml:space="preserve">ICQK</t>
  </si>
  <si>
    <t xml:space="preserve">19236N</t>
  </si>
  <si>
    <t xml:space="preserve">MES</t>
  </si>
  <si>
    <t xml:space="preserve">D C'NERS + 6 UNITS</t>
  </si>
  <si>
    <t xml:space="preserve">HOEGH AMSTERDAM</t>
  </si>
  <si>
    <t xml:space="preserve">9886-2019-1219</t>
  </si>
  <si>
    <t xml:space="preserve">C6AO4</t>
  </si>
  <si>
    <t xml:space="preserve">038</t>
  </si>
  <si>
    <t xml:space="preserve">SOC</t>
  </si>
  <si>
    <t xml:space="preserve">LORD VISHNU</t>
  </si>
  <si>
    <t xml:space="preserve">5261-2019-1215</t>
  </si>
  <si>
    <t xml:space="preserve">9VHF9</t>
  </si>
  <si>
    <t xml:space="preserve">011</t>
  </si>
  <si>
    <t xml:space="preserve">EAC</t>
  </si>
  <si>
    <t xml:space="preserve">MORNING NINNI</t>
  </si>
  <si>
    <t xml:space="preserve">4585-2019-1192</t>
  </si>
  <si>
    <t xml:space="preserve">9VHC3</t>
  </si>
  <si>
    <t xml:space="preserve">PAN CROCUS</t>
  </si>
  <si>
    <t xml:space="preserve">3FBW6</t>
  </si>
  <si>
    <t xml:space="preserve">PC-01/19</t>
  </si>
  <si>
    <t xml:space="preserve">D BLK CLINKER B.9/10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S</t>
  </si>
  <si>
    <t xml:space="preserve">XIN HAI MING ZHU</t>
  </si>
  <si>
    <t xml:space="preserve">9887-2019-1213</t>
  </si>
  <si>
    <t xml:space="preserve">BRCG</t>
  </si>
  <si>
    <t xml:space="preserve">078</t>
  </si>
  <si>
    <t xml:space="preserve">D BLK WHEAT</t>
  </si>
  <si>
    <t xml:space="preserve">SANTORINI ISLAND </t>
  </si>
  <si>
    <t xml:space="preserve">9710-2019-1181</t>
  </si>
  <si>
    <t xml:space="preserve">3EUI6</t>
  </si>
  <si>
    <t xml:space="preserve">31-08-19</t>
  </si>
  <si>
    <t xml:space="preserve">LYCAVITOS</t>
  </si>
  <si>
    <t xml:space="preserve">6561-2019-1220</t>
  </si>
  <si>
    <t xml:space="preserve">8PUS</t>
  </si>
  <si>
    <t xml:space="preserve">LV-01/19</t>
  </si>
  <si>
    <t xml:space="preserve">VENTURE GOAL</t>
  </si>
  <si>
    <t xml:space="preserve">8242-2019</t>
  </si>
  <si>
    <t xml:space="preserve">D5IB6</t>
  </si>
  <si>
    <t xml:space="preserve">07/2019/OUT:08/2019</t>
  </si>
  <si>
    <t xml:space="preserve">D BLK RAW COARSE SEA SALT</t>
  </si>
  <si>
    <t xml:space="preserve">ANDEAN</t>
  </si>
  <si>
    <t xml:space="preserve">5BNN2</t>
  </si>
  <si>
    <t xml:space="preserve">22/09/2019  0600</t>
  </si>
  <si>
    <t xml:space="preserve">L MINERAL SAND @ BTL</t>
  </si>
  <si>
    <t xml:space="preserve">HOEGH BRASILIA</t>
  </si>
  <si>
    <t xml:space="preserve">BRAS-2019</t>
  </si>
  <si>
    <t xml:space="preserve">3FHU3</t>
  </si>
  <si>
    <t xml:space="preserve">088/088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OCEAN CROWN</t>
  </si>
  <si>
    <t xml:space="preserve">5675-2019-1199</t>
  </si>
  <si>
    <t xml:space="preserve">9VDL5</t>
  </si>
  <si>
    <t xml:space="preserve">05D/19</t>
  </si>
  <si>
    <t xml:space="preserve">11/09/2019  1200</t>
  </si>
  <si>
    <t xml:space="preserve">STR</t>
  </si>
  <si>
    <t xml:space="preserve">D  MOGAS</t>
  </si>
  <si>
    <t xml:space="preserve">NAVIGATOR SCORPIO</t>
  </si>
  <si>
    <t xml:space="preserve">VNG-2019-1218</t>
  </si>
  <si>
    <t xml:space="preserve">D5DP6</t>
  </si>
  <si>
    <t xml:space="preserve">D BUTANE @ AGOL</t>
  </si>
  <si>
    <t xml:space="preserve">OTHERS VESSELS </t>
  </si>
  <si>
    <t xml:space="preserve">  </t>
  </si>
  <si>
    <t xml:space="preserve"> VESSEL NAME</t>
  </si>
  <si>
    <t xml:space="preserve">ALPHA MANYARA</t>
  </si>
  <si>
    <t xml:space="preserve">0036-2019-1211</t>
  </si>
  <si>
    <t xml:space="preserve">J8XN</t>
  </si>
  <si>
    <t xml:space="preserve">R05/19</t>
  </si>
  <si>
    <t xml:space="preserve">10/09/2019  1200</t>
  </si>
  <si>
    <t xml:space="preserve">SEC</t>
  </si>
  <si>
    <t xml:space="preserve">07-09-19</t>
  </si>
  <si>
    <t xml:space="preserve">FOR INSPECTION</t>
  </si>
  <si>
    <t xml:space="preserve">1    TIDES</t>
  </si>
  <si>
    <t xml:space="preserve">      10.09.2019          HW   0224     2.4             HW        1433              2.8             LW        0805         1.2        LW       2052          0.9</t>
  </si>
  <si>
    <t xml:space="preserve">      11.09.2019          HW   0305     2.6             HW        1514              3.0             LW        0852         0.9        LW       2124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9.09.2019  1530  SANTA ANGELINA  190  10  CFS  D  42160  BLK WHEAT @ GBHL</t>
  </si>
  <si>
    <t xml:space="preserve">4.    WAITERS  FOR   SHIP CONVINIENCE </t>
  </si>
  <si>
    <t xml:space="preserve"> 5.    WAITERS  FOR   KOT </t>
  </si>
  <si>
    <t xml:space="preserve">        03.09.2019  1000  STI CONDOTTI  256  13.1  STR  D  87916   GAS OIL @ KOT</t>
  </si>
  <si>
    <t xml:space="preserve">6.     WAITERS FOR SOT/MBK</t>
  </si>
  <si>
    <t xml:space="preserve">        05.08.2019  0515  EAST WIND  93  5.5  ALB  L  1000  PMS  @ SOT/KOT</t>
  </si>
  <si>
    <t xml:space="preserve">        29.08.2019  0830  KRIS KIN  120  6.1  STR  D  2200  LPG MIX 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0700867"/>
        <c:axId val="83316625"/>
      </c:barChart>
      <c:catAx>
        <c:axId val="807008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316625"/>
        <c:crosses val="autoZero"/>
        <c:auto val="1"/>
        <c:lblAlgn val="ctr"/>
        <c:lblOffset val="100"/>
        <c:noMultiLvlLbl val="0"/>
      </c:catAx>
      <c:valAx>
        <c:axId val="833166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7008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7.15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6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32276761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27</v>
      </c>
      <c r="H8" s="49" t="n">
        <v>11</v>
      </c>
      <c r="I8" s="6" t="s">
        <v>23</v>
      </c>
      <c r="J8" s="6" t="n">
        <v>950</v>
      </c>
      <c r="K8" s="50" t="n">
        <v>117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21</v>
      </c>
      <c r="H9" s="49" t="n">
        <v>11</v>
      </c>
      <c r="I9" s="6" t="s">
        <v>23</v>
      </c>
      <c r="J9" s="6" t="n">
        <v>1150</v>
      </c>
      <c r="K9" s="50" t="n">
        <v>1170</v>
      </c>
      <c r="L9" s="6"/>
      <c r="M9" s="51" t="s">
        <v>24</v>
      </c>
      <c r="N9" s="52" t="s">
        <v>25</v>
      </c>
    </row>
    <row r="10" s="9" customFormat="true" ht="79.5" hidden="false" customHeight="true" outlineLevel="0" collapsed="false">
      <c r="A10" s="45" t="s">
        <v>31</v>
      </c>
      <c r="B10" s="53" t="s">
        <v>32</v>
      </c>
      <c r="C10" s="54"/>
      <c r="D10" s="47" t="s">
        <v>33</v>
      </c>
      <c r="E10" s="47" t="s">
        <v>34</v>
      </c>
      <c r="F10" s="48" t="s">
        <v>30</v>
      </c>
      <c r="G10" s="1" t="n">
        <v>96</v>
      </c>
      <c r="H10" s="49" t="n">
        <v>5.5</v>
      </c>
      <c r="I10" s="6" t="s">
        <v>35</v>
      </c>
      <c r="J10" s="6" t="n">
        <v>113</v>
      </c>
      <c r="K10" s="50" t="n">
        <v>134</v>
      </c>
      <c r="L10" s="6"/>
      <c r="M10" s="51" t="s">
        <v>36</v>
      </c>
      <c r="N10" s="52" t="s">
        <v>37</v>
      </c>
    </row>
    <row r="11" s="9" customFormat="true" ht="79.5" hidden="false" customHeight="true" outlineLevel="0" collapsed="false">
      <c r="A11" s="45" t="s">
        <v>38</v>
      </c>
      <c r="B11" s="46" t="s">
        <v>39</v>
      </c>
      <c r="C11" s="46"/>
      <c r="D11" s="47" t="s">
        <v>40</v>
      </c>
      <c r="E11" s="47" t="s">
        <v>41</v>
      </c>
      <c r="F11" s="48" t="s">
        <v>42</v>
      </c>
      <c r="G11" s="1" t="n">
        <v>184</v>
      </c>
      <c r="H11" s="49" t="n">
        <v>10</v>
      </c>
      <c r="I11" s="6" t="s">
        <v>43</v>
      </c>
      <c r="J11" s="6" t="n">
        <v>40</v>
      </c>
      <c r="K11" s="50" t="n">
        <v>57</v>
      </c>
      <c r="L11" s="6"/>
      <c r="M11" s="51" t="s">
        <v>44</v>
      </c>
      <c r="N11" s="52" t="s">
        <v>45</v>
      </c>
    </row>
    <row r="12" s="9" customFormat="true" ht="79.5" hidden="false" customHeight="true" outlineLevel="0" collapsed="false">
      <c r="A12" s="45" t="s">
        <v>46</v>
      </c>
      <c r="B12" s="55" t="s">
        <v>47</v>
      </c>
      <c r="C12" s="56"/>
      <c r="D12" s="47" t="s">
        <v>48</v>
      </c>
      <c r="E12" s="47" t="s">
        <v>49</v>
      </c>
      <c r="F12" s="48" t="s">
        <v>50</v>
      </c>
      <c r="G12" s="1" t="n">
        <v>228</v>
      </c>
      <c r="H12" s="49" t="n">
        <v>12</v>
      </c>
      <c r="I12" s="6" t="s">
        <v>51</v>
      </c>
      <c r="J12" s="6" t="n">
        <v>1100</v>
      </c>
      <c r="K12" s="50" t="n">
        <v>660</v>
      </c>
      <c r="L12" s="6"/>
      <c r="M12" s="51" t="s">
        <v>36</v>
      </c>
      <c r="N12" s="52" t="s">
        <v>52</v>
      </c>
    </row>
    <row r="13" s="9" customFormat="true" ht="79.5" hidden="false" customHeight="true" outlineLevel="0" collapsed="false">
      <c r="A13" s="45" t="s">
        <v>53</v>
      </c>
      <c r="B13" s="46" t="s">
        <v>54</v>
      </c>
      <c r="C13" s="46"/>
      <c r="D13" s="47" t="s">
        <v>55</v>
      </c>
      <c r="E13" s="47" t="s">
        <v>56</v>
      </c>
      <c r="F13" s="48" t="s">
        <v>57</v>
      </c>
      <c r="G13" s="1" t="n">
        <v>260</v>
      </c>
      <c r="H13" s="49" t="n">
        <v>12.6</v>
      </c>
      <c r="I13" s="6" t="s">
        <v>58</v>
      </c>
      <c r="J13" s="6" t="n">
        <v>1550</v>
      </c>
      <c r="K13" s="50" t="n">
        <v>1800</v>
      </c>
      <c r="L13" s="6"/>
      <c r="M13" s="51" t="s">
        <v>59</v>
      </c>
      <c r="N13" s="52" t="s">
        <v>60</v>
      </c>
    </row>
    <row r="14" s="9" customFormat="true" ht="79.5" hidden="false" customHeight="true" outlineLevel="0" collapsed="false">
      <c r="A14" s="45" t="s">
        <v>61</v>
      </c>
      <c r="B14" s="45" t="s">
        <v>62</v>
      </c>
      <c r="C14" s="45"/>
      <c r="D14" s="47" t="s">
        <v>63</v>
      </c>
      <c r="E14" s="47" t="s">
        <v>64</v>
      </c>
      <c r="F14" s="48" t="s">
        <v>65</v>
      </c>
      <c r="G14" s="1" t="n">
        <v>199</v>
      </c>
      <c r="H14" s="49" t="n">
        <v>9</v>
      </c>
      <c r="I14" s="6" t="s">
        <v>66</v>
      </c>
      <c r="J14" s="6" t="n">
        <v>700</v>
      </c>
      <c r="K14" s="50" t="n">
        <v>600</v>
      </c>
      <c r="L14" s="6"/>
      <c r="M14" s="51" t="s">
        <v>67</v>
      </c>
      <c r="N14" s="52" t="s">
        <v>68</v>
      </c>
    </row>
    <row r="15" s="9" customFormat="true" ht="79.5" hidden="false" customHeight="true" outlineLevel="0" collapsed="false">
      <c r="A15" s="45" t="s">
        <v>69</v>
      </c>
      <c r="B15" s="1" t="s">
        <v>70</v>
      </c>
      <c r="C15" s="1"/>
      <c r="D15" s="47" t="s">
        <v>71</v>
      </c>
      <c r="E15" s="47" t="s">
        <v>72</v>
      </c>
      <c r="F15" s="48" t="s">
        <v>65</v>
      </c>
      <c r="G15" s="1" t="n">
        <v>101</v>
      </c>
      <c r="H15" s="49" t="n">
        <v>5.5</v>
      </c>
      <c r="I15" s="6" t="s">
        <v>35</v>
      </c>
      <c r="J15" s="6" t="n">
        <v>100</v>
      </c>
      <c r="K15" s="50" t="n">
        <v>167</v>
      </c>
      <c r="L15" s="6"/>
      <c r="M15" s="51" t="s">
        <v>73</v>
      </c>
      <c r="N15" s="52" t="s">
        <v>74</v>
      </c>
    </row>
    <row r="16" s="9" customFormat="true" ht="79.5" hidden="false" customHeight="true" outlineLevel="0" collapsed="false">
      <c r="A16" s="45" t="s">
        <v>75</v>
      </c>
      <c r="B16" s="57" t="s">
        <v>76</v>
      </c>
      <c r="C16" s="57"/>
      <c r="D16" s="47" t="s">
        <v>77</v>
      </c>
      <c r="E16" s="47" t="s">
        <v>78</v>
      </c>
      <c r="F16" s="48" t="s">
        <v>79</v>
      </c>
      <c r="G16" s="1" t="n">
        <v>222</v>
      </c>
      <c r="H16" s="49" t="n">
        <v>10.9</v>
      </c>
      <c r="I16" s="6" t="s">
        <v>51</v>
      </c>
      <c r="J16" s="6" t="n">
        <v>200</v>
      </c>
      <c r="K16" s="50" t="n">
        <v>510</v>
      </c>
      <c r="L16" s="6"/>
      <c r="M16" s="51" t="s">
        <v>36</v>
      </c>
      <c r="N16" s="52" t="s">
        <v>80</v>
      </c>
    </row>
    <row r="17" s="9" customFormat="true" ht="79.5" hidden="false" customHeight="true" outlineLevel="0" collapsed="false">
      <c r="A17" s="45" t="s">
        <v>81</v>
      </c>
      <c r="B17" s="57" t="s">
        <v>82</v>
      </c>
      <c r="C17" s="57"/>
      <c r="D17" s="47" t="s">
        <v>83</v>
      </c>
      <c r="E17" s="47" t="s">
        <v>84</v>
      </c>
      <c r="F17" s="48" t="s">
        <v>85</v>
      </c>
      <c r="G17" s="1" t="n">
        <v>101</v>
      </c>
      <c r="H17" s="49" t="n">
        <v>5.5</v>
      </c>
      <c r="I17" s="6" t="s">
        <v>35</v>
      </c>
      <c r="J17" s="6" t="n">
        <v>120</v>
      </c>
      <c r="K17" s="50" t="n">
        <v>62</v>
      </c>
      <c r="L17" s="6"/>
      <c r="M17" s="51" t="s">
        <v>73</v>
      </c>
      <c r="N17" s="52" t="s">
        <v>86</v>
      </c>
    </row>
    <row r="18" s="9" customFormat="true" ht="79.5" hidden="false" customHeight="true" outlineLevel="0" collapsed="false">
      <c r="A18" s="45" t="s">
        <v>87</v>
      </c>
      <c r="B18" s="55" t="s">
        <v>88</v>
      </c>
      <c r="C18" s="56"/>
      <c r="D18" s="47" t="s">
        <v>89</v>
      </c>
      <c r="E18" s="47" t="s">
        <v>90</v>
      </c>
      <c r="F18" s="48" t="s">
        <v>85</v>
      </c>
      <c r="G18" s="1" t="n">
        <v>196</v>
      </c>
      <c r="H18" s="49" t="n">
        <v>11.5</v>
      </c>
      <c r="I18" s="6" t="s">
        <v>66</v>
      </c>
      <c r="J18" s="6" t="n">
        <v>600</v>
      </c>
      <c r="K18" s="50" t="n">
        <v>600</v>
      </c>
      <c r="L18" s="6"/>
      <c r="M18" s="51" t="s">
        <v>91</v>
      </c>
      <c r="N18" s="52" t="s">
        <v>68</v>
      </c>
    </row>
    <row r="19" s="9" customFormat="true" ht="79.5" hidden="false" customHeight="true" outlineLevel="0" collapsed="false">
      <c r="A19" s="45" t="s">
        <v>92</v>
      </c>
      <c r="B19" s="46" t="s">
        <v>93</v>
      </c>
      <c r="C19" s="46"/>
      <c r="D19" s="47" t="s">
        <v>94</v>
      </c>
      <c r="E19" s="47" t="s">
        <v>95</v>
      </c>
      <c r="F19" s="48" t="s">
        <v>85</v>
      </c>
      <c r="G19" s="1" t="n">
        <v>196</v>
      </c>
      <c r="H19" s="49" t="n">
        <v>10</v>
      </c>
      <c r="I19" s="6" t="s">
        <v>96</v>
      </c>
      <c r="J19" s="6" t="n">
        <v>200</v>
      </c>
      <c r="K19" s="50" t="n">
        <v>150</v>
      </c>
      <c r="L19" s="6"/>
      <c r="M19" s="51" t="s">
        <v>59</v>
      </c>
      <c r="N19" s="52" t="s">
        <v>97</v>
      </c>
    </row>
    <row r="20" s="9" customFormat="true" ht="79.5" hidden="false" customHeight="true" outlineLevel="0" collapsed="false">
      <c r="A20" s="45" t="s">
        <v>98</v>
      </c>
      <c r="B20" s="46" t="s">
        <v>99</v>
      </c>
      <c r="C20" s="46"/>
      <c r="D20" s="47" t="s">
        <v>100</v>
      </c>
      <c r="E20" s="47" t="s">
        <v>101</v>
      </c>
      <c r="F20" s="48" t="s">
        <v>102</v>
      </c>
      <c r="G20" s="1" t="n">
        <v>208</v>
      </c>
      <c r="H20" s="49" t="n">
        <v>10</v>
      </c>
      <c r="I20" s="6" t="s">
        <v>66</v>
      </c>
      <c r="J20" s="6" t="n">
        <v>450</v>
      </c>
      <c r="K20" s="50" t="n">
        <v>300</v>
      </c>
      <c r="L20" s="6"/>
      <c r="M20" s="51" t="s">
        <v>59</v>
      </c>
      <c r="N20" s="52" t="s">
        <v>103</v>
      </c>
    </row>
    <row r="21" s="9" customFormat="true" ht="79.5" hidden="false" customHeight="true" outlineLevel="0" collapsed="false">
      <c r="A21" s="45" t="s">
        <v>104</v>
      </c>
      <c r="B21" s="57" t="s">
        <v>105</v>
      </c>
      <c r="C21" s="57"/>
      <c r="D21" s="47" t="s">
        <v>106</v>
      </c>
      <c r="E21" s="47" t="s">
        <v>107</v>
      </c>
      <c r="F21" s="48" t="s">
        <v>108</v>
      </c>
      <c r="G21" s="1" t="n">
        <v>294</v>
      </c>
      <c r="H21" s="49" t="n">
        <v>13</v>
      </c>
      <c r="I21" s="6" t="s">
        <v>51</v>
      </c>
      <c r="J21" s="6" t="n">
        <v>1530</v>
      </c>
      <c r="K21" s="50" t="n">
        <v>1750</v>
      </c>
      <c r="L21" s="6"/>
      <c r="M21" s="51" t="s">
        <v>36</v>
      </c>
      <c r="N21" s="52" t="s">
        <v>109</v>
      </c>
    </row>
    <row r="22" s="9" customFormat="true" ht="79.5" hidden="false" customHeight="true" outlineLevel="0" collapsed="false">
      <c r="A22" s="45" t="s">
        <v>110</v>
      </c>
      <c r="B22" s="57" t="s">
        <v>111</v>
      </c>
      <c r="C22" s="57"/>
      <c r="D22" s="47" t="s">
        <v>112</v>
      </c>
      <c r="E22" s="47" t="s">
        <v>113</v>
      </c>
      <c r="F22" s="48" t="s">
        <v>114</v>
      </c>
      <c r="G22" s="1" t="n">
        <v>148</v>
      </c>
      <c r="H22" s="49" t="n">
        <v>7</v>
      </c>
      <c r="I22" s="6" t="s">
        <v>96</v>
      </c>
      <c r="J22" s="6" t="n">
        <v>250</v>
      </c>
      <c r="K22" s="50" t="n">
        <v>350</v>
      </c>
      <c r="L22" s="6"/>
      <c r="M22" s="51" t="s">
        <v>73</v>
      </c>
      <c r="N22" s="52" t="s">
        <v>115</v>
      </c>
    </row>
    <row r="23" s="9" customFormat="true" ht="79.5" hidden="false" customHeight="true" outlineLevel="0" collapsed="false">
      <c r="A23" s="45" t="s">
        <v>116</v>
      </c>
      <c r="B23" s="46" t="s">
        <v>117</v>
      </c>
      <c r="C23" s="46"/>
      <c r="D23" s="47" t="s">
        <v>118</v>
      </c>
      <c r="E23" s="47" t="s">
        <v>119</v>
      </c>
      <c r="F23" s="48" t="s">
        <v>120</v>
      </c>
      <c r="G23" s="1" t="n">
        <v>231</v>
      </c>
      <c r="H23" s="49" t="n">
        <v>12.6</v>
      </c>
      <c r="I23" s="6" t="s">
        <v>58</v>
      </c>
      <c r="J23" s="6" t="n">
        <v>785</v>
      </c>
      <c r="K23" s="50" t="n">
        <v>1530</v>
      </c>
      <c r="L23" s="6"/>
      <c r="M23" s="51" t="s">
        <v>121</v>
      </c>
      <c r="N23" s="52" t="s">
        <v>122</v>
      </c>
    </row>
    <row r="24" s="9" customFormat="true" ht="79.5" hidden="false" customHeight="true" outlineLevel="0" collapsed="false">
      <c r="A24" s="45" t="s">
        <v>123</v>
      </c>
      <c r="B24" s="46" t="s">
        <v>124</v>
      </c>
      <c r="C24" s="46"/>
      <c r="D24" s="47" t="s">
        <v>125</v>
      </c>
      <c r="E24" s="47" t="s">
        <v>126</v>
      </c>
      <c r="F24" s="48" t="s">
        <v>120</v>
      </c>
      <c r="G24" s="1" t="n">
        <v>260</v>
      </c>
      <c r="H24" s="49" t="n">
        <v>12.6</v>
      </c>
      <c r="I24" s="6" t="s">
        <v>58</v>
      </c>
      <c r="J24" s="6" t="n">
        <v>1700</v>
      </c>
      <c r="K24" s="50" t="n">
        <v>1510</v>
      </c>
      <c r="L24" s="6"/>
      <c r="M24" s="51" t="s">
        <v>121</v>
      </c>
      <c r="N24" s="52" t="s">
        <v>127</v>
      </c>
    </row>
    <row r="25" s="9" customFormat="true" ht="79.5" hidden="false" customHeight="true" outlineLevel="0" collapsed="false">
      <c r="A25" s="45" t="s">
        <v>128</v>
      </c>
      <c r="B25" s="46" t="s">
        <v>129</v>
      </c>
      <c r="C25" s="46"/>
      <c r="D25" s="47" t="s">
        <v>130</v>
      </c>
      <c r="E25" s="47" t="s">
        <v>131</v>
      </c>
      <c r="F25" s="48" t="s">
        <v>132</v>
      </c>
      <c r="G25" s="1" t="n">
        <v>208</v>
      </c>
      <c r="H25" s="49" t="n">
        <v>11.9</v>
      </c>
      <c r="I25" s="6" t="s">
        <v>66</v>
      </c>
      <c r="J25" s="6" t="n">
        <v>450</v>
      </c>
      <c r="K25" s="50" t="n">
        <v>300</v>
      </c>
      <c r="L25" s="6"/>
      <c r="M25" s="51" t="s">
        <v>59</v>
      </c>
      <c r="N25" s="52" t="s">
        <v>103</v>
      </c>
    </row>
    <row r="26" s="9" customFormat="true" ht="79.5" hidden="false" customHeight="true" outlineLevel="0" collapsed="false">
      <c r="A26" s="45" t="s">
        <v>133</v>
      </c>
      <c r="B26" s="46" t="s">
        <v>134</v>
      </c>
      <c r="C26" s="46"/>
      <c r="D26" s="47" t="s">
        <v>135</v>
      </c>
      <c r="E26" s="47" t="s">
        <v>136</v>
      </c>
      <c r="F26" s="48" t="s">
        <v>132</v>
      </c>
      <c r="G26" s="1" t="n">
        <v>231</v>
      </c>
      <c r="H26" s="49" t="n">
        <v>12</v>
      </c>
      <c r="I26" s="6" t="s">
        <v>51</v>
      </c>
      <c r="J26" s="6" t="n">
        <v>900</v>
      </c>
      <c r="K26" s="50" t="n">
        <v>750</v>
      </c>
      <c r="L26" s="6"/>
      <c r="M26" s="51" t="s">
        <v>36</v>
      </c>
      <c r="N26" s="52" t="s">
        <v>137</v>
      </c>
    </row>
    <row r="27" s="9" customFormat="true" ht="79.5" hidden="false" customHeight="true" outlineLevel="0" collapsed="false">
      <c r="A27" s="45" t="s">
        <v>138</v>
      </c>
      <c r="B27" s="57" t="s">
        <v>139</v>
      </c>
      <c r="C27" s="57"/>
      <c r="D27" s="47" t="s">
        <v>140</v>
      </c>
      <c r="E27" s="47" t="s">
        <v>141</v>
      </c>
      <c r="F27" s="48" t="s">
        <v>142</v>
      </c>
      <c r="G27" s="1" t="n">
        <v>240</v>
      </c>
      <c r="H27" s="49" t="n">
        <v>11.5</v>
      </c>
      <c r="I27" s="6" t="s">
        <v>66</v>
      </c>
      <c r="J27" s="6" t="n">
        <v>500</v>
      </c>
      <c r="K27" s="50" t="n">
        <v>250</v>
      </c>
      <c r="L27" s="6"/>
      <c r="M27" s="51" t="s">
        <v>91</v>
      </c>
      <c r="N27" s="52" t="s">
        <v>143</v>
      </c>
    </row>
    <row r="28" s="9" customFormat="true" ht="79.5" hidden="false" customHeight="true" outlineLevel="0" collapsed="false">
      <c r="A28" s="45" t="s">
        <v>144</v>
      </c>
      <c r="B28" s="58"/>
      <c r="C28" s="59"/>
      <c r="D28" s="47" t="s">
        <v>145</v>
      </c>
      <c r="E28" s="47" t="s">
        <v>146</v>
      </c>
      <c r="F28" s="48" t="s">
        <v>147</v>
      </c>
      <c r="G28" s="1" t="n">
        <v>212</v>
      </c>
      <c r="H28" s="49" t="n">
        <v>9.6</v>
      </c>
      <c r="I28" s="6" t="s">
        <v>51</v>
      </c>
      <c r="J28" s="6" t="n">
        <v>1000</v>
      </c>
      <c r="K28" s="50" t="n">
        <v>0</v>
      </c>
      <c r="L28" s="6"/>
      <c r="M28" s="51" t="s">
        <v>148</v>
      </c>
      <c r="N28" s="52" t="s">
        <v>149</v>
      </c>
    </row>
    <row r="29" s="9" customFormat="true" ht="79.5" hidden="false" customHeight="true" outlineLevel="0" collapsed="false">
      <c r="A29" s="45" t="s">
        <v>150</v>
      </c>
      <c r="B29" s="57" t="s">
        <v>151</v>
      </c>
      <c r="C29" s="57"/>
      <c r="D29" s="47" t="s">
        <v>152</v>
      </c>
      <c r="E29" s="47" t="s">
        <v>153</v>
      </c>
      <c r="F29" s="48" t="s">
        <v>154</v>
      </c>
      <c r="G29" s="1" t="n">
        <v>196</v>
      </c>
      <c r="H29" s="49" t="n">
        <v>11</v>
      </c>
      <c r="I29" s="6" t="s">
        <v>96</v>
      </c>
      <c r="J29" s="6" t="n">
        <v>200</v>
      </c>
      <c r="K29" s="50" t="n">
        <v>150</v>
      </c>
      <c r="L29" s="6"/>
      <c r="M29" s="51" t="s">
        <v>73</v>
      </c>
      <c r="N29" s="52" t="s">
        <v>155</v>
      </c>
    </row>
    <row r="30" s="9" customFormat="true" ht="79.5" hidden="false" customHeight="true" outlineLevel="0" collapsed="false">
      <c r="A30" s="45" t="s">
        <v>156</v>
      </c>
      <c r="B30" s="58" t="s">
        <v>157</v>
      </c>
      <c r="C30" s="59"/>
      <c r="D30" s="47" t="s">
        <v>158</v>
      </c>
      <c r="E30" s="47" t="s">
        <v>159</v>
      </c>
      <c r="F30" s="48" t="s">
        <v>160</v>
      </c>
      <c r="G30" s="1" t="n">
        <v>259</v>
      </c>
      <c r="H30" s="49" t="n">
        <v>11</v>
      </c>
      <c r="I30" s="6" t="s">
        <v>96</v>
      </c>
      <c r="J30" s="6" t="n">
        <v>600</v>
      </c>
      <c r="K30" s="50" t="n">
        <v>900</v>
      </c>
      <c r="L30" s="6"/>
      <c r="M30" s="51" t="s">
        <v>148</v>
      </c>
      <c r="N30" s="52" t="s">
        <v>161</v>
      </c>
    </row>
    <row r="31" s="9" customFormat="true" ht="79.5" hidden="false" customHeight="true" outlineLevel="0" collapsed="false">
      <c r="A31" s="45" t="s">
        <v>162</v>
      </c>
      <c r="B31" s="55" t="s">
        <v>163</v>
      </c>
      <c r="C31" s="56"/>
      <c r="D31" s="47" t="s">
        <v>164</v>
      </c>
      <c r="E31" s="47" t="s">
        <v>165</v>
      </c>
      <c r="F31" s="48" t="s">
        <v>166</v>
      </c>
      <c r="G31" s="1" t="n">
        <v>199</v>
      </c>
      <c r="H31" s="49" t="n">
        <v>10.5</v>
      </c>
      <c r="I31" s="6" t="s">
        <v>66</v>
      </c>
      <c r="J31" s="6" t="n">
        <v>500</v>
      </c>
      <c r="K31" s="50" t="n">
        <v>300</v>
      </c>
      <c r="L31" s="6"/>
      <c r="M31" s="51" t="s">
        <v>91</v>
      </c>
      <c r="N31" s="52" t="s">
        <v>103</v>
      </c>
    </row>
    <row r="32" s="69" customFormat="true" ht="79.5" hidden="false" customHeight="true" outlineLevel="0" collapsed="false">
      <c r="A32" s="60"/>
      <c r="B32" s="61"/>
      <c r="C32" s="61"/>
      <c r="D32" s="62"/>
      <c r="E32" s="63"/>
      <c r="F32" s="64"/>
      <c r="G32" s="65"/>
      <c r="H32" s="62"/>
      <c r="I32" s="62"/>
      <c r="J32" s="62"/>
      <c r="K32" s="62"/>
      <c r="L32" s="66"/>
      <c r="M32" s="67"/>
      <c r="N32" s="68"/>
    </row>
    <row r="33" s="23" customFormat="true" ht="79.5" hidden="false" customHeight="true" outlineLevel="0" collapsed="false">
      <c r="A33" s="70" t="s">
        <v>167</v>
      </c>
      <c r="B33" s="71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72"/>
    </row>
    <row r="34" s="77" customFormat="true" ht="79.5" hidden="false" customHeight="true" outlineLevel="0" collapsed="false">
      <c r="A34" s="41" t="s">
        <v>5</v>
      </c>
      <c r="B34" s="73" t="s">
        <v>6</v>
      </c>
      <c r="C34" s="73"/>
      <c r="D34" s="74" t="s">
        <v>168</v>
      </c>
      <c r="E34" s="38" t="s">
        <v>169</v>
      </c>
      <c r="F34" s="41" t="s">
        <v>170</v>
      </c>
      <c r="G34" s="40" t="s">
        <v>10</v>
      </c>
      <c r="H34" s="41" t="s">
        <v>11</v>
      </c>
      <c r="I34" s="41" t="s">
        <v>171</v>
      </c>
      <c r="J34" s="41" t="s">
        <v>13</v>
      </c>
      <c r="K34" s="41" t="s">
        <v>14</v>
      </c>
      <c r="L34" s="41" t="s">
        <v>172</v>
      </c>
      <c r="M34" s="41" t="s">
        <v>173</v>
      </c>
      <c r="N34" s="43" t="s">
        <v>174</v>
      </c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6"/>
    </row>
    <row r="35" s="9" customFormat="true" ht="79.5" hidden="false" customHeight="true" outlineLevel="0" collapsed="false">
      <c r="A35" s="1" t="s">
        <v>175</v>
      </c>
      <c r="B35" s="53" t="s">
        <v>176</v>
      </c>
      <c r="C35" s="54"/>
      <c r="D35" s="47" t="s">
        <v>177</v>
      </c>
      <c r="E35" s="47" t="n">
        <v>1906</v>
      </c>
      <c r="F35" s="48" t="s">
        <v>178</v>
      </c>
      <c r="G35" s="1" t="n">
        <v>169</v>
      </c>
      <c r="H35" s="49" t="n">
        <v>8.3</v>
      </c>
      <c r="I35" s="6" t="s">
        <v>179</v>
      </c>
      <c r="J35" s="6" t="n">
        <v>19800</v>
      </c>
      <c r="K35" s="50" t="n">
        <v>0</v>
      </c>
      <c r="L35" s="6"/>
      <c r="M35" s="51" t="s">
        <v>180</v>
      </c>
      <c r="N35" s="52" t="s">
        <v>181</v>
      </c>
    </row>
    <row r="36" s="9" customFormat="true" ht="79.5" hidden="false" customHeight="true" outlineLevel="0" collapsed="false">
      <c r="A36" s="1" t="s">
        <v>182</v>
      </c>
      <c r="B36" s="78" t="s">
        <v>183</v>
      </c>
      <c r="C36" s="79"/>
      <c r="D36" s="47" t="s">
        <v>184</v>
      </c>
      <c r="E36" s="47" t="s">
        <v>185</v>
      </c>
      <c r="F36" s="48" t="s">
        <v>186</v>
      </c>
      <c r="G36" s="1" t="n">
        <v>200</v>
      </c>
      <c r="H36" s="49" t="n">
        <v>11.5</v>
      </c>
      <c r="I36" s="6" t="s">
        <v>35</v>
      </c>
      <c r="J36" s="6" t="n">
        <v>49500</v>
      </c>
      <c r="K36" s="50" t="n">
        <v>0</v>
      </c>
      <c r="L36" s="6"/>
      <c r="M36" s="51" t="s">
        <v>180</v>
      </c>
      <c r="N36" s="52" t="s">
        <v>187</v>
      </c>
    </row>
    <row r="37" s="9" customFormat="true" ht="79.5" hidden="false" customHeight="true" outlineLevel="0" collapsed="false">
      <c r="A37" s="1" t="s">
        <v>188</v>
      </c>
      <c r="B37" s="78" t="s">
        <v>189</v>
      </c>
      <c r="C37" s="79"/>
      <c r="D37" s="47" t="s">
        <v>190</v>
      </c>
      <c r="E37" s="47" t="n">
        <v>19113</v>
      </c>
      <c r="F37" s="48" t="s">
        <v>191</v>
      </c>
      <c r="G37" s="1" t="n">
        <v>170</v>
      </c>
      <c r="H37" s="49" t="n">
        <v>10</v>
      </c>
      <c r="I37" s="6" t="s">
        <v>192</v>
      </c>
      <c r="J37" s="6" t="n">
        <v>25000</v>
      </c>
      <c r="K37" s="50" t="n">
        <v>0</v>
      </c>
      <c r="L37" s="6"/>
      <c r="M37" s="51" t="s">
        <v>180</v>
      </c>
      <c r="N37" s="52" t="s">
        <v>193</v>
      </c>
    </row>
    <row r="38" s="9" customFormat="true" ht="79.5" hidden="false" customHeight="true" outlineLevel="0" collapsed="false">
      <c r="A38" s="1" t="s">
        <v>194</v>
      </c>
      <c r="B38" s="53" t="s">
        <v>195</v>
      </c>
      <c r="C38" s="54"/>
      <c r="D38" s="47" t="s">
        <v>196</v>
      </c>
      <c r="E38" s="47" t="n">
        <v>1904</v>
      </c>
      <c r="F38" s="48" t="s">
        <v>30</v>
      </c>
      <c r="G38" s="1" t="n">
        <v>200</v>
      </c>
      <c r="H38" s="49" t="n">
        <v>10.5</v>
      </c>
      <c r="I38" s="6" t="s">
        <v>197</v>
      </c>
      <c r="J38" s="6" t="n">
        <v>42960</v>
      </c>
      <c r="K38" s="50" t="n">
        <v>0</v>
      </c>
      <c r="L38" s="6"/>
      <c r="M38" s="51" t="s">
        <v>180</v>
      </c>
      <c r="N38" s="52" t="s">
        <v>198</v>
      </c>
    </row>
    <row r="39" s="9" customFormat="true" ht="79.5" hidden="false" customHeight="true" outlineLevel="0" collapsed="false">
      <c r="A39" s="1" t="s">
        <v>199</v>
      </c>
      <c r="B39" s="78" t="s">
        <v>200</v>
      </c>
      <c r="C39" s="79"/>
      <c r="D39" s="47" t="s">
        <v>201</v>
      </c>
      <c r="E39" s="47" t="s">
        <v>202</v>
      </c>
      <c r="F39" s="48" t="s">
        <v>30</v>
      </c>
      <c r="G39" s="1" t="n">
        <v>200</v>
      </c>
      <c r="H39" s="49" t="n">
        <v>9.1</v>
      </c>
      <c r="I39" s="6" t="s">
        <v>203</v>
      </c>
      <c r="J39" s="6" t="n">
        <v>258</v>
      </c>
      <c r="K39" s="50" t="n">
        <v>0</v>
      </c>
      <c r="L39" s="6"/>
      <c r="M39" s="51" t="s">
        <v>59</v>
      </c>
      <c r="N39" s="52" t="s">
        <v>204</v>
      </c>
    </row>
    <row r="40" s="9" customFormat="true" ht="79.5" hidden="false" customHeight="true" outlineLevel="0" collapsed="false">
      <c r="A40" s="1" t="s">
        <v>205</v>
      </c>
      <c r="B40" s="1" t="s">
        <v>206</v>
      </c>
      <c r="C40" s="1"/>
      <c r="D40" s="47" t="s">
        <v>207</v>
      </c>
      <c r="E40" s="47" t="s">
        <v>208</v>
      </c>
      <c r="F40" s="48" t="s">
        <v>209</v>
      </c>
      <c r="G40" s="1" t="n">
        <v>200</v>
      </c>
      <c r="H40" s="49" t="n">
        <v>9.8</v>
      </c>
      <c r="I40" s="6" t="s">
        <v>210</v>
      </c>
      <c r="J40" s="6" t="n">
        <v>1374</v>
      </c>
      <c r="K40" s="50" t="n">
        <v>0</v>
      </c>
      <c r="L40" s="6"/>
      <c r="M40" s="51" t="s">
        <v>211</v>
      </c>
      <c r="N40" s="52" t="s">
        <v>204</v>
      </c>
    </row>
    <row r="41" s="9" customFormat="true" ht="79.5" hidden="false" customHeight="true" outlineLevel="0" collapsed="false">
      <c r="A41" s="1" t="s">
        <v>212</v>
      </c>
      <c r="B41" s="1" t="s">
        <v>213</v>
      </c>
      <c r="C41" s="1"/>
      <c r="D41" s="47" t="s">
        <v>214</v>
      </c>
      <c r="E41" s="47" t="s">
        <v>215</v>
      </c>
      <c r="F41" s="48" t="s">
        <v>216</v>
      </c>
      <c r="G41" s="1" t="n">
        <v>190</v>
      </c>
      <c r="H41" s="49" t="n">
        <v>11.5</v>
      </c>
      <c r="I41" s="6" t="s">
        <v>217</v>
      </c>
      <c r="J41" s="6" t="n">
        <v>48200</v>
      </c>
      <c r="K41" s="50" t="n">
        <v>0</v>
      </c>
      <c r="L41" s="6"/>
      <c r="M41" s="51" t="s">
        <v>36</v>
      </c>
      <c r="N41" s="52" t="s">
        <v>218</v>
      </c>
    </row>
    <row r="42" s="9" customFormat="true" ht="79.5" hidden="false" customHeight="true" outlineLevel="0" collapsed="false">
      <c r="A42" s="1" t="s">
        <v>219</v>
      </c>
      <c r="B42" s="45" t="s">
        <v>220</v>
      </c>
      <c r="C42" s="45"/>
      <c r="D42" s="47" t="s">
        <v>221</v>
      </c>
      <c r="E42" s="47" t="n">
        <v>1901</v>
      </c>
      <c r="F42" s="48" t="s">
        <v>222</v>
      </c>
      <c r="G42" s="1" t="n">
        <v>96.8</v>
      </c>
      <c r="H42" s="49" t="n">
        <v>5</v>
      </c>
      <c r="I42" s="6" t="s">
        <v>179</v>
      </c>
      <c r="J42" s="6" t="n">
        <v>7600</v>
      </c>
      <c r="K42" s="50" t="n">
        <v>0</v>
      </c>
      <c r="L42" s="6"/>
      <c r="M42" s="51" t="s">
        <v>44</v>
      </c>
      <c r="N42" s="52" t="s">
        <v>193</v>
      </c>
    </row>
    <row r="43" s="9" customFormat="true" ht="79.5" hidden="false" customHeight="true" outlineLevel="0" collapsed="false">
      <c r="A43" s="1" t="s">
        <v>223</v>
      </c>
      <c r="B43" s="1" t="s">
        <v>224</v>
      </c>
      <c r="C43" s="1"/>
      <c r="D43" s="47" t="s">
        <v>225</v>
      </c>
      <c r="E43" s="47" t="s">
        <v>226</v>
      </c>
      <c r="F43" s="48" t="s">
        <v>65</v>
      </c>
      <c r="G43" s="1" t="n">
        <v>180</v>
      </c>
      <c r="H43" s="49" t="n">
        <v>9</v>
      </c>
      <c r="I43" s="6" t="s">
        <v>203</v>
      </c>
      <c r="J43" s="6" t="n">
        <v>260</v>
      </c>
      <c r="K43" s="50" t="n">
        <v>0</v>
      </c>
      <c r="L43" s="6"/>
      <c r="M43" s="51" t="s">
        <v>180</v>
      </c>
      <c r="N43" s="52" t="s">
        <v>204</v>
      </c>
    </row>
    <row r="44" s="9" customFormat="true" ht="79.5" hidden="false" customHeight="true" outlineLevel="0" collapsed="false">
      <c r="A44" s="1" t="s">
        <v>227</v>
      </c>
      <c r="B44" s="1" t="s">
        <v>228</v>
      </c>
      <c r="C44" s="1"/>
      <c r="D44" s="47" t="s">
        <v>229</v>
      </c>
      <c r="E44" s="47" t="s">
        <v>230</v>
      </c>
      <c r="F44" s="48" t="s">
        <v>65</v>
      </c>
      <c r="G44" s="1" t="n">
        <v>190</v>
      </c>
      <c r="H44" s="49" t="n">
        <v>10.5</v>
      </c>
      <c r="I44" s="6" t="s">
        <v>231</v>
      </c>
      <c r="J44" s="6" t="n">
        <v>42056</v>
      </c>
      <c r="K44" s="50" t="n">
        <v>0</v>
      </c>
      <c r="L44" s="6"/>
      <c r="M44" s="51" t="s">
        <v>232</v>
      </c>
      <c r="N44" s="52" t="s">
        <v>233</v>
      </c>
    </row>
    <row r="45" s="9" customFormat="true" ht="79.5" hidden="false" customHeight="true" outlineLevel="0" collapsed="false">
      <c r="A45" s="1" t="s">
        <v>234</v>
      </c>
      <c r="B45" s="1" t="s">
        <v>235</v>
      </c>
      <c r="C45" s="1"/>
      <c r="D45" s="47" t="s">
        <v>236</v>
      </c>
      <c r="E45" s="47" t="n">
        <v>1904</v>
      </c>
      <c r="F45" s="48" t="s">
        <v>65</v>
      </c>
      <c r="G45" s="1" t="n">
        <v>116</v>
      </c>
      <c r="H45" s="49" t="n">
        <v>9</v>
      </c>
      <c r="I45" s="6" t="s">
        <v>179</v>
      </c>
      <c r="J45" s="6" t="n">
        <v>11</v>
      </c>
      <c r="K45" s="50" t="n">
        <v>0</v>
      </c>
      <c r="L45" s="6"/>
      <c r="M45" s="51" t="s">
        <v>237</v>
      </c>
      <c r="N45" s="52" t="s">
        <v>238</v>
      </c>
    </row>
    <row r="46" s="9" customFormat="true" ht="79.5" hidden="false" customHeight="true" outlineLevel="0" collapsed="false">
      <c r="A46" s="1" t="s">
        <v>239</v>
      </c>
      <c r="B46" s="1" t="s">
        <v>240</v>
      </c>
      <c r="C46" s="1"/>
      <c r="D46" s="47" t="s">
        <v>241</v>
      </c>
      <c r="E46" s="47" t="s">
        <v>242</v>
      </c>
      <c r="F46" s="48" t="s">
        <v>243</v>
      </c>
      <c r="G46" s="1" t="n">
        <v>190</v>
      </c>
      <c r="H46" s="49" t="n">
        <v>11.5</v>
      </c>
      <c r="I46" s="6" t="s">
        <v>217</v>
      </c>
      <c r="J46" s="6" t="n">
        <v>48350</v>
      </c>
      <c r="K46" s="50" t="n">
        <v>0</v>
      </c>
      <c r="L46" s="6"/>
      <c r="M46" s="51" t="s">
        <v>36</v>
      </c>
      <c r="N46" s="52" t="s">
        <v>187</v>
      </c>
    </row>
    <row r="47" s="9" customFormat="true" ht="79.5" hidden="false" customHeight="true" outlineLevel="0" collapsed="false">
      <c r="A47" s="1" t="s">
        <v>244</v>
      </c>
      <c r="B47" s="1" t="s">
        <v>245</v>
      </c>
      <c r="C47" s="1"/>
      <c r="D47" s="47" t="s">
        <v>246</v>
      </c>
      <c r="E47" s="47" t="n">
        <v>19112</v>
      </c>
      <c r="F47" s="48" t="s">
        <v>247</v>
      </c>
      <c r="G47" s="1" t="n">
        <v>177</v>
      </c>
      <c r="H47" s="49" t="n">
        <v>10</v>
      </c>
      <c r="I47" s="6" t="s">
        <v>192</v>
      </c>
      <c r="J47" s="6" t="n">
        <v>17538</v>
      </c>
      <c r="K47" s="50" t="n">
        <v>0</v>
      </c>
      <c r="L47" s="6"/>
      <c r="M47" s="51" t="s">
        <v>232</v>
      </c>
      <c r="N47" s="52" t="s">
        <v>193</v>
      </c>
    </row>
    <row r="48" s="9" customFormat="true" ht="79.5" hidden="false" customHeight="true" outlineLevel="0" collapsed="false">
      <c r="A48" s="1" t="s">
        <v>248</v>
      </c>
      <c r="B48" s="45" t="s">
        <v>249</v>
      </c>
      <c r="C48" s="45"/>
      <c r="D48" s="47" t="s">
        <v>250</v>
      </c>
      <c r="E48" s="47" t="s">
        <v>251</v>
      </c>
      <c r="F48" s="48" t="s">
        <v>247</v>
      </c>
      <c r="G48" s="1" t="n">
        <v>200</v>
      </c>
      <c r="H48" s="49" t="n">
        <v>8.5</v>
      </c>
      <c r="I48" s="6" t="s">
        <v>252</v>
      </c>
      <c r="J48" s="6" t="n">
        <v>800</v>
      </c>
      <c r="K48" s="50" t="n">
        <v>0</v>
      </c>
      <c r="L48" s="6"/>
      <c r="M48" s="51" t="s">
        <v>59</v>
      </c>
      <c r="N48" s="52" t="s">
        <v>204</v>
      </c>
    </row>
    <row r="49" s="9" customFormat="true" ht="79.5" hidden="false" customHeight="true" outlineLevel="0" collapsed="false">
      <c r="A49" s="1" t="s">
        <v>253</v>
      </c>
      <c r="B49" s="53" t="s">
        <v>254</v>
      </c>
      <c r="C49" s="54"/>
      <c r="D49" s="47" t="s">
        <v>255</v>
      </c>
      <c r="E49" s="47" t="s">
        <v>256</v>
      </c>
      <c r="F49" s="48" t="s">
        <v>257</v>
      </c>
      <c r="G49" s="1" t="n">
        <v>200</v>
      </c>
      <c r="H49" s="49" t="n">
        <v>9</v>
      </c>
      <c r="I49" s="6" t="s">
        <v>203</v>
      </c>
      <c r="J49" s="6" t="n">
        <v>285</v>
      </c>
      <c r="K49" s="50" t="n">
        <v>0</v>
      </c>
      <c r="L49" s="6"/>
      <c r="M49" s="51" t="s">
        <v>36</v>
      </c>
      <c r="N49" s="52" t="s">
        <v>204</v>
      </c>
    </row>
    <row r="50" s="9" customFormat="true" ht="79.5" hidden="false" customHeight="true" outlineLevel="0" collapsed="false">
      <c r="A50" s="1" t="s">
        <v>258</v>
      </c>
      <c r="B50" s="53" t="s">
        <v>259</v>
      </c>
      <c r="C50" s="54"/>
      <c r="D50" s="47" t="s">
        <v>260</v>
      </c>
      <c r="E50" s="47" t="s">
        <v>261</v>
      </c>
      <c r="F50" s="48" t="s">
        <v>257</v>
      </c>
      <c r="G50" s="1" t="n">
        <v>176</v>
      </c>
      <c r="H50" s="49" t="n">
        <v>9</v>
      </c>
      <c r="I50" s="6" t="s">
        <v>203</v>
      </c>
      <c r="J50" s="6" t="n">
        <v>290</v>
      </c>
      <c r="K50" s="50" t="n">
        <v>0</v>
      </c>
      <c r="L50" s="6"/>
      <c r="M50" s="51" t="s">
        <v>36</v>
      </c>
      <c r="N50" s="52" t="s">
        <v>204</v>
      </c>
    </row>
    <row r="51" s="9" customFormat="true" ht="79.5" hidden="false" customHeight="true" outlineLevel="0" collapsed="false">
      <c r="A51" s="1" t="s">
        <v>262</v>
      </c>
      <c r="B51" s="1" t="s">
        <v>263</v>
      </c>
      <c r="C51" s="1"/>
      <c r="D51" s="47" t="s">
        <v>264</v>
      </c>
      <c r="E51" s="47" t="s">
        <v>265</v>
      </c>
      <c r="F51" s="48" t="s">
        <v>257</v>
      </c>
      <c r="G51" s="1" t="n">
        <v>239</v>
      </c>
      <c r="H51" s="49" t="n">
        <v>9</v>
      </c>
      <c r="I51" s="6" t="s">
        <v>266</v>
      </c>
      <c r="J51" s="6" t="n">
        <v>135</v>
      </c>
      <c r="K51" s="50" t="n">
        <v>415</v>
      </c>
      <c r="L51" s="6"/>
      <c r="M51" s="51" t="s">
        <v>73</v>
      </c>
      <c r="N51" s="52" t="s">
        <v>267</v>
      </c>
    </row>
    <row r="52" s="9" customFormat="true" ht="79.5" hidden="false" customHeight="true" outlineLevel="0" collapsed="false">
      <c r="A52" s="1" t="s">
        <v>268</v>
      </c>
      <c r="B52" s="1" t="s">
        <v>269</v>
      </c>
      <c r="C52" s="1"/>
      <c r="D52" s="47" t="s">
        <v>270</v>
      </c>
      <c r="E52" s="47" t="s">
        <v>271</v>
      </c>
      <c r="F52" s="48" t="s">
        <v>120</v>
      </c>
      <c r="G52" s="1" t="n">
        <v>200</v>
      </c>
      <c r="H52" s="49" t="n">
        <v>8.1</v>
      </c>
      <c r="I52" s="6" t="s">
        <v>272</v>
      </c>
      <c r="J52" s="6" t="n">
        <v>293</v>
      </c>
      <c r="K52" s="50" t="n">
        <v>0</v>
      </c>
      <c r="L52" s="6"/>
      <c r="M52" s="51" t="s">
        <v>91</v>
      </c>
      <c r="N52" s="52" t="s">
        <v>204</v>
      </c>
    </row>
    <row r="53" s="9" customFormat="true" ht="79.5" hidden="false" customHeight="true" outlineLevel="0" collapsed="false">
      <c r="A53" s="1" t="s">
        <v>273</v>
      </c>
      <c r="B53" s="53" t="s">
        <v>274</v>
      </c>
      <c r="C53" s="54"/>
      <c r="D53" s="47" t="s">
        <v>275</v>
      </c>
      <c r="E53" s="47" t="s">
        <v>276</v>
      </c>
      <c r="F53" s="48" t="s">
        <v>120</v>
      </c>
      <c r="G53" s="1" t="n">
        <v>180</v>
      </c>
      <c r="H53" s="49" t="n">
        <v>8.6</v>
      </c>
      <c r="I53" s="6" t="s">
        <v>277</v>
      </c>
      <c r="J53" s="6" t="n">
        <v>986</v>
      </c>
      <c r="K53" s="50" t="n">
        <v>0</v>
      </c>
      <c r="L53" s="6"/>
      <c r="M53" s="51" t="s">
        <v>36</v>
      </c>
      <c r="N53" s="52" t="s">
        <v>204</v>
      </c>
    </row>
    <row r="54" s="9" customFormat="true" ht="79.5" hidden="false" customHeight="true" outlineLevel="0" collapsed="false">
      <c r="A54" s="1" t="s">
        <v>278</v>
      </c>
      <c r="B54" s="45" t="s">
        <v>279</v>
      </c>
      <c r="C54" s="45"/>
      <c r="D54" s="47" t="s">
        <v>280</v>
      </c>
      <c r="E54" s="47" t="n">
        <v>104</v>
      </c>
      <c r="F54" s="48" t="s">
        <v>120</v>
      </c>
      <c r="G54" s="1" t="n">
        <v>174</v>
      </c>
      <c r="H54" s="49" t="n">
        <v>8.5</v>
      </c>
      <c r="I54" s="6" t="s">
        <v>252</v>
      </c>
      <c r="J54" s="6" t="n">
        <v>1000</v>
      </c>
      <c r="K54" s="50" t="n">
        <v>0</v>
      </c>
      <c r="L54" s="6"/>
      <c r="M54" s="51" t="s">
        <v>59</v>
      </c>
      <c r="N54" s="52" t="s">
        <v>204</v>
      </c>
    </row>
    <row r="55" s="9" customFormat="true" ht="79.5" hidden="false" customHeight="true" outlineLevel="0" collapsed="false">
      <c r="A55" s="1" t="s">
        <v>281</v>
      </c>
      <c r="B55" s="47"/>
      <c r="C55" s="47"/>
      <c r="D55" s="47" t="s">
        <v>282</v>
      </c>
      <c r="E55" s="47" t="s">
        <v>283</v>
      </c>
      <c r="F55" s="48" t="s">
        <v>132</v>
      </c>
      <c r="G55" s="1" t="n">
        <v>190</v>
      </c>
      <c r="H55" s="49" t="n">
        <v>11.5</v>
      </c>
      <c r="I55" s="6" t="s">
        <v>35</v>
      </c>
      <c r="J55" s="6" t="n">
        <v>47200</v>
      </c>
      <c r="K55" s="50" t="n">
        <v>0</v>
      </c>
      <c r="L55" s="6"/>
      <c r="M55" s="51" t="s">
        <v>73</v>
      </c>
      <c r="N55" s="52" t="s">
        <v>284</v>
      </c>
    </row>
    <row r="56" s="9" customFormat="true" ht="79.5" hidden="false" customHeight="true" outlineLevel="0" collapsed="false">
      <c r="A56" s="1" t="s">
        <v>285</v>
      </c>
      <c r="B56" s="45" t="s">
        <v>286</v>
      </c>
      <c r="C56" s="45"/>
      <c r="D56" s="47" t="s">
        <v>287</v>
      </c>
      <c r="E56" s="47" t="n">
        <v>56</v>
      </c>
      <c r="F56" s="48" t="s">
        <v>160</v>
      </c>
      <c r="G56" s="1" t="n">
        <v>180</v>
      </c>
      <c r="H56" s="49" t="n">
        <v>9</v>
      </c>
      <c r="I56" s="6" t="s">
        <v>203</v>
      </c>
      <c r="J56" s="6" t="n">
        <v>10000</v>
      </c>
      <c r="K56" s="50" t="n">
        <v>0</v>
      </c>
      <c r="L56" s="6"/>
      <c r="M56" s="51" t="s">
        <v>288</v>
      </c>
      <c r="N56" s="52" t="s">
        <v>289</v>
      </c>
    </row>
    <row r="57" s="9" customFormat="true" ht="79.5" hidden="false" customHeight="true" outlineLevel="0" collapsed="false">
      <c r="A57" s="1" t="s">
        <v>290</v>
      </c>
      <c r="B57" s="1" t="s">
        <v>291</v>
      </c>
      <c r="C57" s="1"/>
      <c r="D57" s="47" t="s">
        <v>292</v>
      </c>
      <c r="E57" s="47" t="s">
        <v>293</v>
      </c>
      <c r="F57" s="48" t="s">
        <v>160</v>
      </c>
      <c r="G57" s="1" t="n">
        <v>190</v>
      </c>
      <c r="H57" s="49" t="n">
        <v>10</v>
      </c>
      <c r="I57" s="6" t="s">
        <v>179</v>
      </c>
      <c r="J57" s="6" t="n">
        <v>42418</v>
      </c>
      <c r="K57" s="50" t="n">
        <v>0</v>
      </c>
      <c r="L57" s="6"/>
      <c r="M57" s="51" t="s">
        <v>91</v>
      </c>
      <c r="N57" s="52" t="s">
        <v>294</v>
      </c>
    </row>
    <row r="58" s="9" customFormat="true" ht="79.5" hidden="false" customHeight="true" outlineLevel="0" collapsed="false">
      <c r="A58" s="1" t="s">
        <v>295</v>
      </c>
      <c r="B58" s="45" t="s">
        <v>296</v>
      </c>
      <c r="C58" s="45"/>
      <c r="D58" s="47" t="s">
        <v>297</v>
      </c>
      <c r="E58" s="47" t="n">
        <v>19019</v>
      </c>
      <c r="F58" s="48" t="s">
        <v>160</v>
      </c>
      <c r="G58" s="1" t="n">
        <v>190</v>
      </c>
      <c r="H58" s="49" t="n">
        <v>9</v>
      </c>
      <c r="I58" s="6" t="s">
        <v>203</v>
      </c>
      <c r="J58" s="6" t="n">
        <v>14281</v>
      </c>
      <c r="K58" s="50" t="n">
        <v>0</v>
      </c>
      <c r="L58" s="6"/>
      <c r="M58" s="51" t="s">
        <v>298</v>
      </c>
      <c r="N58" s="52" t="s">
        <v>193</v>
      </c>
    </row>
    <row r="59" s="9" customFormat="true" ht="79.5" hidden="false" customHeight="true" outlineLevel="0" collapsed="false">
      <c r="A59" s="1" t="s">
        <v>299</v>
      </c>
      <c r="B59" s="1" t="s">
        <v>300</v>
      </c>
      <c r="C59" s="1"/>
      <c r="D59" s="47" t="s">
        <v>301</v>
      </c>
      <c r="E59" s="47" t="s">
        <v>302</v>
      </c>
      <c r="F59" s="48" t="s">
        <v>160</v>
      </c>
      <c r="G59" s="1" t="n">
        <v>190</v>
      </c>
      <c r="H59" s="49" t="n">
        <v>11.5</v>
      </c>
      <c r="I59" s="6" t="s">
        <v>35</v>
      </c>
      <c r="J59" s="6" t="n">
        <v>49000</v>
      </c>
      <c r="K59" s="50" t="n">
        <v>0</v>
      </c>
      <c r="L59" s="6"/>
      <c r="M59" s="51" t="s">
        <v>73</v>
      </c>
      <c r="N59" s="52" t="s">
        <v>284</v>
      </c>
    </row>
    <row r="60" s="9" customFormat="true" ht="79.5" hidden="false" customHeight="true" outlineLevel="0" collapsed="false">
      <c r="A60" s="1" t="s">
        <v>303</v>
      </c>
      <c r="B60" s="45" t="s">
        <v>304</v>
      </c>
      <c r="C60" s="45"/>
      <c r="D60" s="47" t="s">
        <v>305</v>
      </c>
      <c r="E60" s="47" t="s">
        <v>306</v>
      </c>
      <c r="F60" s="48" t="s">
        <v>160</v>
      </c>
      <c r="G60" s="1" t="n">
        <v>190</v>
      </c>
      <c r="H60" s="49" t="n">
        <v>10.5</v>
      </c>
      <c r="I60" s="6" t="s">
        <v>217</v>
      </c>
      <c r="J60" s="6" t="n">
        <v>41000</v>
      </c>
      <c r="K60" s="50" t="n">
        <v>0</v>
      </c>
      <c r="L60" s="6"/>
      <c r="M60" s="51" t="s">
        <v>91</v>
      </c>
      <c r="N60" s="52" t="s">
        <v>307</v>
      </c>
    </row>
    <row r="61" s="9" customFormat="true" ht="79.5" hidden="false" customHeight="true" outlineLevel="0" collapsed="false">
      <c r="A61" s="1" t="s">
        <v>308</v>
      </c>
      <c r="B61" s="47"/>
      <c r="C61" s="47"/>
      <c r="D61" s="47" t="s">
        <v>309</v>
      </c>
      <c r="E61" s="47" t="n">
        <v>19006</v>
      </c>
      <c r="F61" s="48" t="s">
        <v>310</v>
      </c>
      <c r="G61" s="1" t="n">
        <v>185</v>
      </c>
      <c r="H61" s="49" t="n">
        <v>7</v>
      </c>
      <c r="I61" s="6" t="s">
        <v>203</v>
      </c>
      <c r="J61" s="6" t="n">
        <v>0</v>
      </c>
      <c r="K61" s="50" t="n">
        <v>12000</v>
      </c>
      <c r="L61" s="6"/>
      <c r="M61" s="51" t="s">
        <v>73</v>
      </c>
      <c r="N61" s="52" t="s">
        <v>311</v>
      </c>
    </row>
    <row r="62" s="9" customFormat="true" ht="79.5" hidden="false" customHeight="true" outlineLevel="0" collapsed="false">
      <c r="A62" s="1" t="s">
        <v>312</v>
      </c>
      <c r="B62" s="1" t="s">
        <v>313</v>
      </c>
      <c r="C62" s="1"/>
      <c r="D62" s="47" t="s">
        <v>314</v>
      </c>
      <c r="E62" s="47" t="s">
        <v>315</v>
      </c>
      <c r="F62" s="48" t="s">
        <v>310</v>
      </c>
      <c r="G62" s="1" t="n">
        <v>180</v>
      </c>
      <c r="H62" s="49" t="n">
        <v>7.8</v>
      </c>
      <c r="I62" s="6" t="s">
        <v>272</v>
      </c>
      <c r="J62" s="6" t="n">
        <v>511</v>
      </c>
      <c r="K62" s="50" t="n">
        <v>59</v>
      </c>
      <c r="L62" s="6"/>
      <c r="M62" s="51" t="s">
        <v>73</v>
      </c>
      <c r="N62" s="52" t="s">
        <v>204</v>
      </c>
    </row>
    <row r="63" s="87" customFormat="true" ht="79.5" hidden="false" customHeight="true" outlineLevel="0" collapsed="false">
      <c r="A63" s="80"/>
      <c r="B63" s="81"/>
      <c r="C63" s="81"/>
      <c r="D63" s="82"/>
      <c r="E63" s="82"/>
      <c r="F63" s="83"/>
      <c r="G63" s="81"/>
      <c r="H63" s="82"/>
      <c r="I63" s="82"/>
      <c r="J63" s="82"/>
      <c r="K63" s="84"/>
      <c r="L63" s="82"/>
      <c r="M63" s="85"/>
      <c r="N63" s="86"/>
    </row>
    <row r="64" s="98" customFormat="true" ht="79.5" hidden="false" customHeight="true" outlineLevel="0" collapsed="false">
      <c r="A64" s="88" t="s">
        <v>316</v>
      </c>
      <c r="B64" s="89"/>
      <c r="C64" s="90"/>
      <c r="D64" s="91"/>
      <c r="E64" s="91" t="s">
        <v>317</v>
      </c>
      <c r="F64" s="91"/>
      <c r="G64" s="92"/>
      <c r="H64" s="91"/>
      <c r="I64" s="91"/>
      <c r="J64" s="91"/>
      <c r="K64" s="93"/>
      <c r="L64" s="94"/>
      <c r="M64" s="94"/>
      <c r="N64" s="95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7"/>
    </row>
    <row r="65" s="23" customFormat="true" ht="79.5" hidden="false" customHeight="true" outlineLevel="0" collapsed="false">
      <c r="A65" s="35" t="s">
        <v>318</v>
      </c>
      <c r="B65" s="99" t="s">
        <v>319</v>
      </c>
      <c r="C65" s="99"/>
      <c r="D65" s="100" t="s">
        <v>168</v>
      </c>
      <c r="E65" s="38" t="s">
        <v>320</v>
      </c>
      <c r="F65" s="101" t="s">
        <v>170</v>
      </c>
      <c r="G65" s="102" t="s">
        <v>321</v>
      </c>
      <c r="H65" s="101" t="s">
        <v>11</v>
      </c>
      <c r="I65" s="101" t="s">
        <v>171</v>
      </c>
      <c r="J65" s="101" t="s">
        <v>322</v>
      </c>
      <c r="K65" s="38" t="s">
        <v>323</v>
      </c>
      <c r="L65" s="41" t="s">
        <v>172</v>
      </c>
      <c r="M65" s="103" t="s">
        <v>16</v>
      </c>
      <c r="N65" s="104" t="s">
        <v>17</v>
      </c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</row>
    <row r="66" s="87" customFormat="true" ht="79.5" hidden="false" customHeight="true" outlineLevel="0" collapsed="false">
      <c r="A66" s="106" t="s">
        <v>324</v>
      </c>
      <c r="B66" s="107" t="s">
        <v>325</v>
      </c>
      <c r="C66" s="108"/>
      <c r="D66" s="109" t="s">
        <v>326</v>
      </c>
      <c r="E66" s="109" t="s">
        <v>327</v>
      </c>
      <c r="F66" s="48" t="s">
        <v>328</v>
      </c>
      <c r="G66" s="106" t="n">
        <v>245</v>
      </c>
      <c r="H66" s="110" t="n">
        <v>12.4</v>
      </c>
      <c r="I66" s="111" t="s">
        <v>329</v>
      </c>
      <c r="J66" s="111" t="n">
        <v>77764</v>
      </c>
      <c r="K66" s="112" t="n">
        <v>0</v>
      </c>
      <c r="L66" s="111"/>
      <c r="M66" s="51" t="s">
        <v>36</v>
      </c>
      <c r="N66" s="113" t="s">
        <v>330</v>
      </c>
    </row>
    <row r="67" s="9" customFormat="true" ht="79.5" hidden="false" customHeight="true" outlineLevel="0" collapsed="false">
      <c r="A67" s="1" t="s">
        <v>331</v>
      </c>
      <c r="B67" s="1" t="s">
        <v>332</v>
      </c>
      <c r="C67" s="1"/>
      <c r="D67" s="47" t="s">
        <v>333</v>
      </c>
      <c r="E67" s="47" t="n">
        <v>1908</v>
      </c>
      <c r="F67" s="48" t="s">
        <v>65</v>
      </c>
      <c r="G67" s="1" t="n">
        <v>160</v>
      </c>
      <c r="H67" s="49" t="n">
        <v>8.35</v>
      </c>
      <c r="I67" s="6" t="s">
        <v>329</v>
      </c>
      <c r="J67" s="6" t="n">
        <v>12058.8</v>
      </c>
      <c r="K67" s="50" t="n">
        <v>0</v>
      </c>
      <c r="L67" s="6"/>
      <c r="M67" s="51" t="s">
        <v>24</v>
      </c>
      <c r="N67" s="52" t="s">
        <v>334</v>
      </c>
    </row>
    <row r="68" s="9" customFormat="true" ht="79.5" hidden="false" customHeight="true" outlineLevel="0" collapsed="false">
      <c r="A68" s="114"/>
      <c r="B68" s="115"/>
      <c r="C68" s="115"/>
      <c r="D68" s="116"/>
      <c r="E68" s="117"/>
      <c r="F68" s="118"/>
      <c r="G68" s="115"/>
      <c r="H68" s="116"/>
      <c r="I68" s="116"/>
      <c r="J68" s="116"/>
      <c r="K68" s="119"/>
      <c r="L68" s="116"/>
      <c r="M68" s="85"/>
      <c r="N68" s="120"/>
    </row>
    <row r="69" s="123" customFormat="true" ht="79.5" hidden="false" customHeight="true" outlineLevel="0" collapsed="false">
      <c r="A69" s="88" t="s">
        <v>335</v>
      </c>
      <c r="B69" s="89"/>
      <c r="C69" s="90"/>
      <c r="D69" s="91"/>
      <c r="E69" s="29" t="s">
        <v>336</v>
      </c>
      <c r="F69" s="29"/>
      <c r="G69" s="121"/>
      <c r="H69" s="29"/>
      <c r="I69" s="29"/>
      <c r="J69" s="30"/>
      <c r="K69" s="31"/>
      <c r="L69" s="32"/>
      <c r="M69" s="32"/>
      <c r="N69" s="122"/>
    </row>
    <row r="70" s="23" customFormat="true" ht="79.5" hidden="false" customHeight="true" outlineLevel="0" collapsed="false">
      <c r="A70" s="124" t="s">
        <v>337</v>
      </c>
      <c r="B70" s="125" t="s">
        <v>319</v>
      </c>
      <c r="C70" s="125"/>
      <c r="D70" s="126" t="s">
        <v>168</v>
      </c>
      <c r="E70" s="38" t="s">
        <v>320</v>
      </c>
      <c r="F70" s="101" t="s">
        <v>170</v>
      </c>
      <c r="G70" s="102" t="s">
        <v>321</v>
      </c>
      <c r="H70" s="101" t="s">
        <v>11</v>
      </c>
      <c r="I70" s="101" t="s">
        <v>171</v>
      </c>
      <c r="J70" s="101" t="s">
        <v>322</v>
      </c>
      <c r="K70" s="38" t="s">
        <v>323</v>
      </c>
      <c r="L70" s="102" t="s">
        <v>172</v>
      </c>
      <c r="M70" s="127" t="s">
        <v>16</v>
      </c>
      <c r="N70" s="102" t="s">
        <v>17</v>
      </c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</row>
    <row r="71" s="9" customFormat="true" ht="79.5" hidden="false" customHeight="true" outlineLevel="0" collapsed="false">
      <c r="A71" s="1" t="s">
        <v>338</v>
      </c>
      <c r="B71" s="1" t="s">
        <v>339</v>
      </c>
      <c r="C71" s="1"/>
      <c r="D71" s="47" t="s">
        <v>340</v>
      </c>
      <c r="E71" s="47" t="s">
        <v>341</v>
      </c>
      <c r="F71" s="48" t="s">
        <v>342</v>
      </c>
      <c r="G71" s="1" t="n">
        <v>27</v>
      </c>
      <c r="H71" s="47" t="n">
        <v>2.5</v>
      </c>
      <c r="I71" s="47" t="s">
        <v>343</v>
      </c>
      <c r="J71" s="47" t="n">
        <v>0</v>
      </c>
      <c r="K71" s="129" t="n">
        <v>0</v>
      </c>
      <c r="L71" s="47"/>
      <c r="M71" s="51" t="s">
        <v>344</v>
      </c>
      <c r="N71" s="52" t="s">
        <v>345</v>
      </c>
    </row>
    <row r="72" customFormat="false" ht="79.5" hidden="false" customHeight="true" outlineLevel="0" collapsed="false">
      <c r="B72" s="1"/>
      <c r="C72" s="1"/>
      <c r="D72" s="47"/>
      <c r="E72" s="47"/>
      <c r="F72" s="48"/>
      <c r="G72" s="1"/>
      <c r="H72" s="49"/>
      <c r="J72" s="6"/>
      <c r="K72" s="50"/>
      <c r="L72" s="6"/>
      <c r="M72" s="51"/>
      <c r="N72" s="52"/>
      <c r="Q72" s="9"/>
      <c r="R72" s="9"/>
    </row>
    <row r="73" s="138" customFormat="true" ht="79.5" hidden="false" customHeight="true" outlineLevel="0" collapsed="false">
      <c r="A73" s="130" t="s">
        <v>346</v>
      </c>
      <c r="B73" s="131"/>
      <c r="C73" s="131"/>
      <c r="D73" s="131"/>
      <c r="E73" s="131"/>
      <c r="F73" s="131"/>
      <c r="G73" s="132"/>
      <c r="H73" s="133"/>
      <c r="I73" s="133"/>
      <c r="J73" s="133"/>
      <c r="K73" s="134"/>
      <c r="L73" s="132"/>
      <c r="M73" s="135"/>
      <c r="N73" s="136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</row>
    <row r="74" s="139" customFormat="true" ht="79.5" hidden="false" customHeight="true" outlineLevel="0" collapsed="false">
      <c r="A74" s="139" t="s">
        <v>347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1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</row>
    <row r="75" s="139" customFormat="true" ht="79.5" hidden="false" customHeight="true" outlineLevel="0" collapsed="false">
      <c r="A75" s="139" t="s">
        <v>348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1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</row>
    <row r="76" s="144" customFormat="true" ht="79.5" hidden="false" customHeight="true" outlineLevel="0" collapsed="false">
      <c r="A76" s="142" t="s">
        <v>349</v>
      </c>
      <c r="B76" s="143"/>
      <c r="C76" s="143"/>
      <c r="N76" s="141"/>
      <c r="O76" s="140"/>
    </row>
    <row r="77" s="146" customFormat="true" ht="79.5" hidden="false" customHeight="true" outlineLevel="0" collapsed="false">
      <c r="A77" s="145" t="s">
        <v>350</v>
      </c>
      <c r="N77" s="147"/>
    </row>
    <row r="78" s="150" customFormat="true" ht="79.5" hidden="false" customHeight="true" outlineLevel="0" collapsed="false">
      <c r="A78" s="148" t="s">
        <v>351</v>
      </c>
      <c r="B78" s="149"/>
      <c r="C78" s="149"/>
      <c r="D78" s="149"/>
      <c r="N78" s="141"/>
      <c r="O78" s="140"/>
    </row>
    <row r="79" s="146" customFormat="true" ht="79.5" hidden="false" customHeight="true" outlineLevel="0" collapsed="false">
      <c r="A79" s="145" t="s">
        <v>352</v>
      </c>
      <c r="N79" s="147"/>
    </row>
    <row r="80" s="146" customFormat="true" ht="79.5" hidden="false" customHeight="true" outlineLevel="0" collapsed="false">
      <c r="A80" s="145"/>
      <c r="N80" s="147"/>
    </row>
    <row r="81" s="144" customFormat="true" ht="79.5" hidden="false" customHeight="true" outlineLevel="0" collapsed="false">
      <c r="A81" s="142" t="s">
        <v>353</v>
      </c>
      <c r="I81" s="151"/>
      <c r="J81" s="151"/>
      <c r="K81" s="151"/>
      <c r="L81" s="151"/>
      <c r="M81" s="151"/>
      <c r="N81" s="151"/>
      <c r="O81" s="140"/>
    </row>
    <row r="82" s="144" customFormat="true" ht="79.5" hidden="false" customHeight="true" outlineLevel="0" collapsed="false">
      <c r="A82" s="145" t="s">
        <v>350</v>
      </c>
      <c r="B82" s="143"/>
      <c r="C82" s="143"/>
      <c r="N82" s="141"/>
      <c r="O82" s="140"/>
    </row>
    <row r="83" s="150" customFormat="true" ht="79.5" hidden="false" customHeight="true" outlineLevel="0" collapsed="false">
      <c r="A83" s="142" t="s">
        <v>354</v>
      </c>
      <c r="B83" s="143"/>
      <c r="C83" s="143"/>
      <c r="K83" s="152"/>
      <c r="L83" s="152"/>
      <c r="M83" s="152"/>
      <c r="N83" s="152"/>
      <c r="O83" s="140"/>
    </row>
    <row r="84" s="146" customFormat="true" ht="79.5" hidden="false" customHeight="true" outlineLevel="0" collapsed="false">
      <c r="A84" s="145" t="s">
        <v>355</v>
      </c>
      <c r="N84" s="147"/>
    </row>
    <row r="85" s="146" customFormat="true" ht="79.5" hidden="false" customHeight="true" outlineLevel="0" collapsed="false">
      <c r="A85" s="145"/>
      <c r="N85" s="147"/>
    </row>
    <row r="86" s="153" customFormat="true" ht="79.5" hidden="false" customHeight="true" outlineLevel="0" collapsed="false">
      <c r="A86" s="153" t="s">
        <v>356</v>
      </c>
      <c r="E86" s="154"/>
      <c r="F86" s="154"/>
      <c r="G86" s="154"/>
      <c r="H86" s="154"/>
      <c r="I86" s="154"/>
      <c r="J86" s="154"/>
      <c r="K86" s="154"/>
      <c r="L86" s="154"/>
      <c r="M86" s="154"/>
      <c r="N86" s="155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</row>
    <row r="87" s="156" customFormat="true" ht="79.5" hidden="false" customHeight="true" outlineLevel="0" collapsed="false">
      <c r="A87" s="150" t="s">
        <v>357</v>
      </c>
    </row>
    <row r="88" s="156" customFormat="true" ht="79.5" hidden="false" customHeight="true" outlineLevel="0" collapsed="false">
      <c r="A88" s="150" t="s">
        <v>358</v>
      </c>
    </row>
    <row r="89" s="9" customFormat="true" ht="85.5" hidden="false" customHeight="true" outlineLevel="0" collapsed="false">
      <c r="A89" s="157"/>
      <c r="B89" s="158"/>
      <c r="C89" s="158"/>
      <c r="D89" s="158"/>
      <c r="E89" s="158"/>
      <c r="F89" s="158"/>
      <c r="G89" s="159"/>
      <c r="H89" s="158"/>
      <c r="I89" s="18"/>
      <c r="J89" s="158"/>
      <c r="K89" s="160"/>
      <c r="L89" s="158"/>
      <c r="M89" s="158"/>
      <c r="N89" s="10"/>
    </row>
    <row r="90" s="9" customFormat="true" ht="85.5" hidden="false" customHeight="true" outlineLevel="0" collapsed="false">
      <c r="A90" s="157"/>
      <c r="B90" s="158"/>
      <c r="C90" s="158"/>
      <c r="D90" s="158"/>
      <c r="E90" s="158"/>
      <c r="F90" s="158"/>
      <c r="G90" s="159"/>
      <c r="H90" s="158"/>
      <c r="I90" s="18"/>
      <c r="J90" s="158"/>
      <c r="K90" s="160"/>
      <c r="L90" s="158"/>
      <c r="M90" s="158"/>
      <c r="N90" s="10"/>
    </row>
    <row r="91" s="9" customFormat="true" ht="85.5" hidden="false" customHeight="true" outlineLevel="0" collapsed="false">
      <c r="A91" s="157"/>
      <c r="B91" s="158"/>
      <c r="C91" s="158"/>
      <c r="D91" s="158"/>
      <c r="E91" s="158"/>
      <c r="F91" s="158"/>
      <c r="G91" s="159"/>
      <c r="H91" s="158"/>
      <c r="I91" s="18"/>
      <c r="J91" s="158"/>
      <c r="K91" s="160"/>
      <c r="L91" s="158"/>
      <c r="M91" s="158"/>
      <c r="N91" s="10"/>
    </row>
    <row r="92" s="9" customFormat="true" ht="85.5" hidden="false" customHeight="true" outlineLevel="0" collapsed="false">
      <c r="A92" s="157"/>
      <c r="B92" s="158"/>
      <c r="C92" s="158"/>
      <c r="D92" s="158"/>
      <c r="E92" s="158"/>
      <c r="F92" s="158"/>
      <c r="G92" s="159"/>
      <c r="H92" s="158"/>
      <c r="I92" s="18"/>
      <c r="J92" s="158"/>
      <c r="K92" s="160"/>
      <c r="L92" s="158"/>
      <c r="M92" s="158"/>
      <c r="N92" s="10"/>
    </row>
    <row r="93" s="9" customFormat="true" ht="85.5" hidden="false" customHeight="true" outlineLevel="0" collapsed="false">
      <c r="A93" s="157"/>
      <c r="B93" s="158"/>
      <c r="C93" s="158"/>
      <c r="D93" s="158"/>
      <c r="E93" s="158"/>
      <c r="F93" s="158"/>
      <c r="G93" s="159"/>
      <c r="H93" s="158"/>
      <c r="I93" s="18"/>
      <c r="J93" s="158"/>
      <c r="K93" s="160"/>
      <c r="L93" s="158"/>
      <c r="M93" s="158"/>
      <c r="N93" s="10"/>
    </row>
    <row r="94" s="9" customFormat="true" ht="85.5" hidden="false" customHeight="true" outlineLevel="0" collapsed="false">
      <c r="A94" s="157"/>
      <c r="B94" s="158"/>
      <c r="C94" s="158"/>
      <c r="D94" s="158"/>
      <c r="E94" s="158"/>
      <c r="F94" s="158"/>
      <c r="G94" s="159"/>
      <c r="H94" s="158"/>
      <c r="I94" s="18"/>
      <c r="J94" s="158"/>
      <c r="K94" s="160"/>
      <c r="L94" s="158"/>
      <c r="M94" s="158"/>
      <c r="N94" s="10"/>
    </row>
    <row r="95" s="9" customFormat="true" ht="85.5" hidden="false" customHeight="true" outlineLevel="0" collapsed="false">
      <c r="A95" s="157"/>
      <c r="B95" s="158"/>
      <c r="C95" s="158"/>
      <c r="D95" s="158"/>
      <c r="E95" s="158"/>
      <c r="F95" s="158"/>
      <c r="G95" s="159"/>
      <c r="H95" s="158"/>
      <c r="I95" s="18"/>
      <c r="J95" s="158"/>
      <c r="K95" s="160"/>
      <c r="L95" s="158"/>
      <c r="M95" s="158"/>
      <c r="N95" s="10"/>
    </row>
    <row r="96" s="9" customFormat="true" ht="85.5" hidden="false" customHeight="true" outlineLevel="0" collapsed="false">
      <c r="A96" s="157"/>
      <c r="B96" s="158"/>
      <c r="C96" s="158"/>
      <c r="D96" s="158"/>
      <c r="E96" s="158"/>
      <c r="F96" s="158"/>
      <c r="G96" s="159"/>
      <c r="H96" s="158"/>
      <c r="I96" s="18"/>
      <c r="J96" s="158"/>
      <c r="K96" s="160"/>
      <c r="L96" s="158"/>
      <c r="M96" s="158"/>
      <c r="N96" s="10"/>
    </row>
    <row r="97" s="9" customFormat="true" ht="85.5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</row>
    <row r="98" s="9" customFormat="true" ht="85.5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</row>
    <row r="99" s="9" customFormat="true" ht="85.5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</row>
    <row r="100" s="9" customFormat="true" ht="85.5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</row>
    <row r="101" s="9" customFormat="true" ht="85.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85.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85.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customFormat="false" ht="85.5" hidden="false" customHeight="true" outlineLevel="0" collapsed="false">
      <c r="A507" s="157"/>
      <c r="B507" s="158"/>
      <c r="C507" s="158"/>
      <c r="D507" s="158"/>
      <c r="E507" s="158"/>
      <c r="G507" s="159"/>
      <c r="H507" s="158"/>
      <c r="I507" s="18"/>
      <c r="K507" s="160"/>
      <c r="L507" s="158"/>
      <c r="M507" s="158"/>
      <c r="N507" s="10"/>
      <c r="Q507" s="9"/>
      <c r="R507" s="9"/>
    </row>
    <row r="508" customFormat="false" ht="85.5" hidden="false" customHeight="true" outlineLevel="0" collapsed="false">
      <c r="A508" s="157"/>
      <c r="F508" s="1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F509" s="4"/>
      <c r="K509" s="7"/>
      <c r="L509" s="4"/>
      <c r="M509" s="158"/>
      <c r="N509" s="10"/>
      <c r="Q509" s="10"/>
      <c r="R509" s="10"/>
    </row>
  </sheetData>
  <mergeCells count="48">
    <mergeCell ref="B7:C7"/>
    <mergeCell ref="B8:C8"/>
    <mergeCell ref="B9:C9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7:C67"/>
    <mergeCell ref="B70:C70"/>
    <mergeCell ref="B71:C71"/>
    <mergeCell ref="B72:C72"/>
    <mergeCell ref="I81:N81"/>
    <mergeCell ref="K83:N83"/>
    <mergeCell ref="A86:D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terms/"/>
    <ds:schemaRef ds:uri="http://purl.org/dc/elements/1.1/"/>
    <ds:schemaRef ds:uri="http://schemas.openxmlformats.org/package/2006/metadata/core-properties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Onesmus M. Nzau</cp:lastModifiedBy>
  <cp:lastPrinted>2019-09-10T06:07:42Z</cp:lastPrinted>
  <dcterms:modified xsi:type="dcterms:W3CDTF">2019-09-10T0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